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sheetId="1" state="visible" r:id="rId2"/>
  </sheets>
  <definedNames>
    <definedName function="false" hidden="false" name="PA" vbProcedure="false">'Plan de Accion'!$A$9:$BJ$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2" uniqueCount="202">
  <si>
    <t xml:space="preserve">PLAN DE ACCION</t>
  </si>
  <si>
    <t xml:space="preserve">Código:  F-DPM-10100-238,37-060</t>
  </si>
  <si>
    <t xml:space="preserve">Versión: 2.0</t>
  </si>
  <si>
    <t xml:space="preserve">Fecha aprobación: Octubre-10-2024</t>
  </si>
  <si>
    <t xml:space="preserve">Página: 1 de 1</t>
  </si>
  <si>
    <t xml:space="preserve">VIGENCIA</t>
  </si>
  <si>
    <t xml:space="preserve">PDM 2024-2027</t>
  </si>
  <si>
    <t xml:space="preserve">CUMPLIMIENTO DE LA META</t>
  </si>
  <si>
    <t xml:space="preserve">PROYECTOS DE INVERSION</t>
  </si>
  <si>
    <t xml:space="preserve">RECURSOS PROGRAMADOS</t>
  </si>
  <si>
    <t xml:space="preserve">RECURSOS EJECUTADOS</t>
  </si>
  <si>
    <t xml:space="preserve">RESPONSABLES</t>
  </si>
  <si>
    <t xml:space="preserve"> Consecutivo PDM</t>
  </si>
  <si>
    <t xml:space="preserve">Linea Estratégica</t>
  </si>
  <si>
    <t xml:space="preserve">Sector</t>
  </si>
  <si>
    <t xml:space="preserve">Cod. Programa</t>
  </si>
  <si>
    <t xml:space="preserve">Programa</t>
  </si>
  <si>
    <t xml:space="preserve">Cod. de Producto</t>
  </si>
  <si>
    <t xml:space="preserve">Meta de Producto</t>
  </si>
  <si>
    <t xml:space="preserve">Cod. Indicador de Producto</t>
  </si>
  <si>
    <t xml:space="preserve">Indicador de Producto</t>
  </si>
  <si>
    <t xml:space="preserve">LÍnea Base</t>
  </si>
  <si>
    <r>
      <rPr>
        <b val="true"/>
        <sz val="12"/>
        <color rgb="FFFFFFFF"/>
        <rFont val="Arial"/>
        <family val="2"/>
        <charset val="1"/>
      </rPr>
      <t xml:space="preserve">Unidad de Medida</t>
    </r>
    <r>
      <rPr>
        <b val="true"/>
        <sz val="12"/>
        <color rgb="FF002060"/>
        <rFont val="Arial"/>
        <family val="2"/>
        <charset val="1"/>
      </rPr>
      <t xml:space="preserve">2</t>
    </r>
  </si>
  <si>
    <t xml:space="preserve">Tipo de Meta</t>
  </si>
  <si>
    <r>
      <rPr>
        <b val="true"/>
        <sz val="12"/>
        <color rgb="FFFFFFFF"/>
        <rFont val="Arial"/>
        <family val="2"/>
        <charset val="1"/>
      </rPr>
      <t xml:space="preserve">Meta Programada Cuatrienio</t>
    </r>
    <r>
      <rPr>
        <b val="true"/>
        <sz val="12"/>
        <color rgb="FF002060"/>
        <rFont val="Arial"/>
        <family val="2"/>
        <charset val="1"/>
      </rPr>
      <t xml:space="preserve">3</t>
    </r>
  </si>
  <si>
    <t xml:space="preserve">Meta Programada Vigencia</t>
  </si>
  <si>
    <r>
      <rPr>
        <b val="true"/>
        <sz val="12"/>
        <color rgb="FFFFFFFF"/>
        <rFont val="Arial"/>
        <family val="2"/>
        <charset val="1"/>
      </rPr>
      <t xml:space="preserve">Meta Ejecutada Vigencia</t>
    </r>
    <r>
      <rPr>
        <b val="true"/>
        <sz val="12"/>
        <color rgb="FF002060"/>
        <rFont val="Arial"/>
        <family val="2"/>
        <charset val="1"/>
      </rPr>
      <t xml:space="preserve">4</t>
    </r>
  </si>
  <si>
    <t xml:space="preserve">Porcentaje Avance Vigencia</t>
  </si>
  <si>
    <t xml:space="preserve">Porcentaje Avance Cuatrienio</t>
  </si>
  <si>
    <t xml:space="preserve">Código BPIN</t>
  </si>
  <si>
    <t xml:space="preserve">Nombre del Proyecto</t>
  </si>
  <si>
    <t xml:space="preserve">Valor del Proyecto</t>
  </si>
  <si>
    <t xml:space="preserve">Valor Vigencia Proyecto</t>
  </si>
  <si>
    <t xml:space="preserve">Comuna o Barrio Beneficiado</t>
  </si>
  <si>
    <t xml:space="preserve">Población Beneficiada</t>
  </si>
  <si>
    <t xml:space="preserve">Número de Beneficiarios</t>
  </si>
  <si>
    <t xml:space="preserve">Actividades Realizadas</t>
  </si>
  <si>
    <t xml:space="preserve">Recursos propios 2025</t>
  </si>
  <si>
    <t xml:space="preserve">SGP Educación 2025</t>
  </si>
  <si>
    <t xml:space="preserve">SGP Salud 2025</t>
  </si>
  <si>
    <t xml:space="preserve">SGP Deporte 2025</t>
  </si>
  <si>
    <t xml:space="preserve">SGP Cultura 2025</t>
  </si>
  <si>
    <t xml:space="preserve">SGP Libre inversión 2025</t>
  </si>
  <si>
    <t xml:space="preserve">SGP Libre destinación 2025</t>
  </si>
  <si>
    <t xml:space="preserve">SGP Alimentación escolar 2025</t>
  </si>
  <si>
    <t xml:space="preserve">SGP Municipios río Magdalena 2025</t>
  </si>
  <si>
    <t xml:space="preserve">SGP APSB 2025</t>
  </si>
  <si>
    <t xml:space="preserve">Crédito 2025</t>
  </si>
  <si>
    <t xml:space="preserve">Transferencias de capital - cofinanciación departamento 2025</t>
  </si>
  <si>
    <t xml:space="preserve">Transferencias de capital - cofinanciación nación 2025</t>
  </si>
  <si>
    <t xml:space="preserve">Otros 2025</t>
  </si>
  <si>
    <t xml:space="preserve">Total 2025</t>
  </si>
  <si>
    <t xml:space="preserve">Recursos propios 20252</t>
  </si>
  <si>
    <t xml:space="preserve">SGP Educación 20253</t>
  </si>
  <si>
    <t xml:space="preserve">SGP Salud 20254</t>
  </si>
  <si>
    <t xml:space="preserve">SGP Deporte 20255</t>
  </si>
  <si>
    <t xml:space="preserve">SGP Cultura 20256</t>
  </si>
  <si>
    <t xml:space="preserve">SGP Libre inversión 20257</t>
  </si>
  <si>
    <t xml:space="preserve">SGP Libre destinación 20258</t>
  </si>
  <si>
    <t xml:space="preserve">SGP Alimentación escolar 20259</t>
  </si>
  <si>
    <t xml:space="preserve">SGP Municipios río Magdalena 202510</t>
  </si>
  <si>
    <t xml:space="preserve">SGP APSB 202511</t>
  </si>
  <si>
    <t xml:space="preserve">Crédito 202512</t>
  </si>
  <si>
    <t xml:space="preserve">Transferencias de capital - cofinanciación departamento 202513</t>
  </si>
  <si>
    <t xml:space="preserve">Transferencias de capital - cofinanciación nación 202514</t>
  </si>
  <si>
    <t xml:space="preserve">Otros 202515</t>
  </si>
  <si>
    <t xml:space="preserve">Total Comprometido 2025</t>
  </si>
  <si>
    <t xml:space="preserve">Ejecución Presupuestal</t>
  </si>
  <si>
    <t xml:space="preserve">Total Recursos Obligados</t>
  </si>
  <si>
    <t xml:space="preserve">Total Recursos Pagados</t>
  </si>
  <si>
    <t xml:space="preserve">Recursos Gestionados</t>
  </si>
  <si>
    <t xml:space="preserve">Dependencia</t>
  </si>
  <si>
    <t xml:space="preserve">Responsable</t>
  </si>
  <si>
    <t xml:space="preserve">ODS</t>
  </si>
  <si>
    <t xml:space="preserve">Territorio seguro que protege</t>
  </si>
  <si>
    <t xml:space="preserve">Cultura.</t>
  </si>
  <si>
    <t xml:space="preserve">3301</t>
  </si>
  <si>
    <t xml:space="preserve">Promoción y acceso efectivo a procesos culturales y artísticos. (3301)</t>
  </si>
  <si>
    <t xml:space="preserve">3301053</t>
  </si>
  <si>
    <t xml:space="preserve">Promocionar 100 actividades culturales como eventos basados en las manifestaciones culturales, turísticas y/o tradicionales de Bucaramanga como ciudad región   (revitalizando a su vez diversos escenarios como la concha Acústica José A. Morales).</t>
  </si>
  <si>
    <t xml:space="preserve">Servicio de promoción de actividades culturales (330105300)</t>
  </si>
  <si>
    <t xml:space="preserve">Número</t>
  </si>
  <si>
    <t xml:space="preserve">Acumulativa</t>
  </si>
  <si>
    <t xml:space="preserve">2024680010174</t>
  </si>
  <si>
    <t xml:space="preserve">Desarrollo de agenda cultural, artística, turística y/o tradicional a través de la promoción de manifestaciones y actividades en la ciudad de Bucaramanga</t>
  </si>
  <si>
    <t xml:space="preserve">Toda la ciudad de Bucaramanga</t>
  </si>
  <si>
    <t xml:space="preserve">Familia, jovenes, adultos</t>
  </si>
  <si>
    <t xml:space="preserve">Se promocionaron  3 actividades: Dia del Teatro, Dia del Artesano y  el circuito de cultura ciudadana</t>
  </si>
  <si>
    <t xml:space="preserve">IMCT</t>
  </si>
  <si>
    <t xml:space="preserve">MAYLIN TATIANA JARAMILLO B.</t>
  </si>
  <si>
    <t xml:space="preserve">10, 11</t>
  </si>
  <si>
    <t xml:space="preserve">Territorio seguro que progresa</t>
  </si>
  <si>
    <t xml:space="preserve">Comercio, industria y turismo</t>
  </si>
  <si>
    <t xml:space="preserve">3502</t>
  </si>
  <si>
    <t xml:space="preserve">Productividad y competitividad de las empresas colombianas (3502).</t>
  </si>
  <si>
    <t xml:space="preserve">3502046</t>
  </si>
  <si>
    <t xml:space="preserve">Realizar siete (7) campañas que consoliden la promoción de Bucaramanga como epicentro Turístico</t>
  </si>
  <si>
    <t xml:space="preserve">Número de campañas realizadas (350204600). </t>
  </si>
  <si>
    <t xml:space="preserve">2024680010151</t>
  </si>
  <si>
    <t xml:space="preserve">Desarrollo de eventos de promoción cultural, artística, gastronómica, turística, histórica y patrimonial en la ciudad de Bucaramanga</t>
  </si>
  <si>
    <t xml:space="preserve">toda la ciudad de Bucaramanga</t>
  </si>
  <si>
    <t xml:space="preserve">Desarrollo de reuniones con los actores de  la estrategia BucaraSanta, la cual tiene como objetivo unificar la agenda cultural de Bucaramanga en el marco de la Semana Santa 2025</t>
  </si>
  <si>
    <t xml:space="preserve">8, 11</t>
  </si>
  <si>
    <t xml:space="preserve">20246800010120</t>
  </si>
  <si>
    <t xml:space="preserve">Desarrollo y Consolidación de la Estrategia Ciudad Región en el municipio de Bucaramanga</t>
  </si>
  <si>
    <t xml:space="preserve">4 comunas intervenidas (1, 4, 12 y 7).</t>
  </si>
  <si>
    <t xml:space="preserve">30 Tesoros de comuna encontrados</t>
  </si>
  <si>
    <t xml:space="preserve">2024680010153</t>
  </si>
  <si>
    <t xml:space="preserve">Divulgación y posicionamiento de las diferentes experiencias turísticas, culturales y patrimoniales para la apuesta de Bucaramanga como epicentro turístico en la ciudad de Bucaramanga</t>
  </si>
  <si>
    <t xml:space="preserve">Familia, jovenes, adultos, Taxistas</t>
  </si>
  <si>
    <t xml:space="preserve">Campaña Turismo Seguro, Distribución Material Impreso POP en Puntos de Información (Mapas, pulseras, folletos, pasaportes, postales),Entrega Habladores a Hoteles, Restaurantes, Centros Comerciales. Proyectado 200 lugares estratégicos.</t>
  </si>
  <si>
    <t xml:space="preserve">3502049</t>
  </si>
  <si>
    <t xml:space="preserve">Realizar 5 recorridos turísticos para la ciudad de Bucaramanga</t>
  </si>
  <si>
    <t xml:space="preserve">Recorridos realizados (350204900)</t>
  </si>
  <si>
    <t xml:space="preserve">Bucaramanga, Piedecuesta, Floridablanca, Lebrija, Barrancabermeja, Girón y Sangil).​
​
Internacional (Alemania, Chile, México, Duitama, España, Francia, Guatemala, Ecuador, Italia, Perú, Polonia, Puerto Rico, Republica Dominicana, Estados Unidos y Venezuela) ​
​
Nacional (Arauca, Barranquilla, Santa Marta, Cali, Bogotá, Medellín, Cúcuta, Pamplona, Valledupar). ​</t>
  </si>
  <si>
    <t xml:space="preserve">Se realizaron 4 recorridos: Circuito Los Origenes, latifundio Rojo, Patrimonio y Comercio, Lo real Maravillosos</t>
  </si>
  <si>
    <t xml:space="preserve">3502114</t>
  </si>
  <si>
    <t xml:space="preserve">Dotar ocho 8 equipamientos turisticos en Bucaramanga</t>
  </si>
  <si>
    <t xml:space="preserve">Equipamientos turisticos dotados (350211400)</t>
  </si>
  <si>
    <t xml:space="preserve">Nacional (Barranquilla, Cartagena, Pereira, Bogotá, Medellín, Ibagué, La Guajira, Cúcuta, Aguachica, Yopal, Neiva, Santa Marta, Arauca, Montería, Santuario, Risaralda, Valledupar, Puerto Berrio, Z)​
​
Urbano (Bucaramanga, Oiba, Barrancabermeja, San Gil, Zapatoca, Suaita, Floridablanca, Socorro, Girón, Ocaña, Lebrija) ​
​
Internacional (Perú, Francia, México, Venezuela, Alemania, Reino Unido, España, Argentina, Ecuador, Puerto Rico, Holanda, Islandia, Nueva Zelanda, Guatemala, Chile, Polonia y Costa Rica). ​</t>
  </si>
  <si>
    <t xml:space="preserve">Se realizó la renovación estética de puntos físicos: Terminal de transporte, Centro comercial IV Eatpa y Patio de los Edecanes
Biblioteca Gabriel turbay</t>
  </si>
  <si>
    <t xml:space="preserve">Territorio seguro que integra</t>
  </si>
  <si>
    <t xml:space="preserve">3301054</t>
  </si>
  <si>
    <t xml:space="preserve">Brindar apoyo financiero al sector artístico y cultural a través de mil (1000) estímulos en convocatorias, nacionales, departamentales y/o municipales para fomentar la creación, investigación, itinerancia, distribución y/o comercialización artística, cultural, creativa y de gestión cultural.</t>
  </si>
  <si>
    <t xml:space="preserve">Servicio de apoyo financiero al sector artístico y cultural -estimulos.
  (330105400)</t>
  </si>
  <si>
    <t xml:space="preserve">2024680010121</t>
  </si>
  <si>
    <t xml:space="preserve">Apoyo a la promoción de las diferentes áreas artísticas y culturales en las líneas de creación, circulación, investigación, itinerancia, distribución y/o comercialización para los artistas y gestores culturales locales en Bucaramanga.</t>
  </si>
  <si>
    <t xml:space="preserve">Ganadores de la Convocatoria de Fomento de: Bucarasanta y Arte urbano</t>
  </si>
  <si>
    <t xml:space="preserve"> jovenes, adultos</t>
  </si>
  <si>
    <t xml:space="preserve"> Formulación del programa de estímulos y adopción del programa de concertación cultural de Bucaramanga;</t>
  </si>
  <si>
    <t xml:space="preserve">4, 10</t>
  </si>
  <si>
    <t xml:space="preserve">2024680010152</t>
  </si>
  <si>
    <t xml:space="preserve">Desarrollo de los beneficios económicos periódicos BEPS para el beneficio de los gestores y creadores  de la ciudad de Bucaramanga</t>
  </si>
  <si>
    <t xml:space="preserve">3301073</t>
  </si>
  <si>
    <t xml:space="preserve">Fortalecer tres (3) servicios de circulación artística y cultural a través del territorio Cultural, creativo, turístico y de los saberes</t>
  </si>
  <si>
    <t xml:space="preserve">Servicio de circulación artística y cultural 
  (330107300)</t>
  </si>
  <si>
    <t xml:space="preserve">Desarrollar convocatoria de arte en circulación;
Desarrollar convocatoria para el fortalecimiento de las diferentes manifestaciones artísticas, culturales, creativas y de gestión cultural, a través de; Becas de creación, Becas de itinerancia, Becas de embellecimiento cultural y patrimonial, Salas concertadas, Concurso Jorge Valderrama Restrepo y Fortalecimiento cultural y turístico.</t>
  </si>
  <si>
    <t xml:space="preserve">3301129</t>
  </si>
  <si>
    <t xml:space="preserve">Realizar cinco (5) Documentos de Planeación  elaborados, actualizados e implementados para el desarrollo de un territorio cultural y turistico de Bucaramanga.</t>
  </si>
  <si>
    <t xml:space="preserve">Documentos de planeación 
  (330112900)</t>
  </si>
  <si>
    <t xml:space="preserve">2024680010176</t>
  </si>
  <si>
    <t xml:space="preserve">Fortalecimiento institucional del IMCT a través de la formulación de documentos de planificación en el sector cultural y turístico del municipio de Bucaramanga</t>
  </si>
  <si>
    <t xml:space="preserve">Secretaria de Planeación, Contratistas del IMCT</t>
  </si>
  <si>
    <t xml:space="preserve">adultos</t>
  </si>
  <si>
    <t xml:space="preserve">Diagnóstico de la politica publica de turismo y el plan decenal de cultura y turismo, elaboración e mesa de trabajo con la Secretaría de planeación</t>
  </si>
  <si>
    <t xml:space="preserve">3301087</t>
  </si>
  <si>
    <t xml:space="preserve">Implementar 2 servicios de educación informal en áreas artísticas y culturales en la Biblioteca Gabriel Turbay y sus bibliotecas satélites y estrategias digitales y didácticas a través del fomento de las habilidades de lectura, escritura y oralidad en la ciudad de Bucaramanga.</t>
  </si>
  <si>
    <t xml:space="preserve">Servicio de educación informal en áreas artísticas y culturales 
  (330108700)</t>
  </si>
  <si>
    <t xml:space="preserve">No Acumulativa</t>
  </si>
  <si>
    <t xml:space="preserve">2024680010118</t>
  </si>
  <si>
    <t xml:space="preserve">Apoyo al fomento y promoción de las habilidades de lectura, escritura y oralidad en la Biblioteca Gabriel Turbay e infraestructura cultural de la ciudad de Bucaramanga</t>
  </si>
  <si>
    <t xml:space="preserve">niñas,niños, jóvenes y adultos</t>
  </si>
  <si>
    <t xml:space="preserve">Se realizaron 6 talleres a personas con discapacidades visuales impactando 38 usuarios y 4 talleres a personas con discapacidad auditivas impactando 42 usuarios. el programa LEO generó piezas gráficas y videos para la divulgación de su oferta institucional. Como parte de esta estrategia, se entregó un pendón a cada biblioteca satélite y punto de lectura de Bucaramanga, A través de talleres, dinámicas interactivas y estrategias pedagógicas, se logró involucrar a aproximadamente 350 estudiante</t>
  </si>
  <si>
    <t xml:space="preserve">3301126</t>
  </si>
  <si>
    <t xml:space="preserve">Ofrecer servicios de apoyo al proceso de formación artística y cultural implementado a través de dos (2) programas de formación en artes, oficios y saberes en el Municipio de Bucaramanga y sus zonas rurales.</t>
  </si>
  <si>
    <t xml:space="preserve">Servicio de apoyo al proceso de formación artística y cultural 
  (330112600)</t>
  </si>
  <si>
    <t xml:space="preserve">2024680010119</t>
  </si>
  <si>
    <t xml:space="preserve">Fortalecimiento de los procesos que desarrolla la Escuela municipal de artes y oficios para la reconstrucción del tejido social y cultural de los ciudadanos del municipio de Bucaramanga</t>
  </si>
  <si>
    <t xml:space="preserve">Para este primer ciclo del 2025 en la oferta que se da en la EMA centralizado (todos los talleres, cursos, seminarios y semilleros, programas académicos y programas técnicos laborales en el CCO) se recibieron a 2638 estudiantes, de los cuales la mayoría hace parte del área de música representando un 47% de la población de la escuela con 1240 estudiantes, le sigue el área de artes plásticas con un 24% dando como total 633 estudiantes, el área de danza le sigue con 
422 estudiantes y un 16%, en último lugar el área de teatro con 343 estudiantes y representando un 13% de la población estudiantil</t>
  </si>
  <si>
    <t xml:space="preserve">3302</t>
  </si>
  <si>
    <t xml:space="preserve">Gestión, protección y salvaguardia del patrimonio cultural colombiano. (3302)</t>
  </si>
  <si>
    <t xml:space="preserve">3302002</t>
  </si>
  <si>
    <t xml:space="preserve">Elaborar dos (2) documentos de lineamientos técnicos sobre el inventario de los BIC de Interés Cultural y atractivos turísticos del ámbito municipal con las que cuenta la entidad territorial elaborado
</t>
  </si>
  <si>
    <t xml:space="preserve">Documentos de lineamientos técnicos (330200200)</t>
  </si>
  <si>
    <t xml:space="preserve">2024680010150</t>
  </si>
  <si>
    <t xml:space="preserve">Implementación de estrategias para la conservación y la salvaguarda del patrimonio cultural material e inmaterial en el municipio de Bucaramanga.  
</t>
  </si>
  <si>
    <t xml:space="preserve">Municipio de Bucaramanga</t>
  </si>
  <si>
    <t xml:space="preserve">Elaboración del bíc turístico</t>
  </si>
  <si>
    <t xml:space="preserve">3302049</t>
  </si>
  <si>
    <t xml:space="preserve">Brindar  1 servicio de salvaguardia al patrimonio inmaterial a través del proceso de identificación, documentación, investigación, recuperación, preservación, protección, promoción, valoración, transmisión y revitalización  del patrimonio inmaterial del municipio de Bucaramanga.
</t>
  </si>
  <si>
    <t xml:space="preserve">Servicio de salvaguardia al patrimonio inmaterial (330204900)</t>
  </si>
  <si>
    <t xml:space="preserve"> Comuna 12</t>
  </si>
  <si>
    <t xml:space="preserve">26 mil</t>
  </si>
  <si>
    <t xml:space="preserve">Se realizo un recorrido de identificación de referentes culturales con posible valor de patrimonio inmaterial en la comuna 12. en el barrio Cabecera con 26 mil habitantes intergeneracionales con niños, jóvenes, adultos y adultos mayores, representador por ediles que acompañaron el recorrido reconociendo posibles y potenciales lugares, espacios  y manifestaciones culturales de valor de patrimonio inmaterial esta información se estima como aproximación de impacto proyectado.  </t>
  </si>
  <si>
    <t xml:space="preserve">3302051</t>
  </si>
  <si>
    <t xml:space="preserve">Brindar 50 servicios de intervencion de patrimonio material mueble a través de la recuperación  de obras del patrimonio artístico visual, bibliográfico y documental del Municipio de Bucaramanga.
</t>
  </si>
  <si>
    <t xml:space="preserve">Servicios de intervención al patrimonio material mueble (330205100)</t>
  </si>
  <si>
    <t xml:space="preserve">Implementación de estrategias para la conservación y la salvaguarda del patrimonio cultural material e inmaterial en el municipio de Bucaramanga.  </t>
  </si>
  <si>
    <t xml:space="preserve">Monumentos de bucaramanga</t>
  </si>
  <si>
    <t xml:space="preserve">Se realizaron visitas como mecanismo técnico de inspecciones oculares,
que permitieron evaluar el estado actual de las condiciones, y documentar mediante registros fotográficos y reportes técnicos. Por ejemplo, Como resultado, se actualizo información de los siguientes Bienes de Interés Cultural de carácter mueble del ámbito municipal: Escultura General  Francisco de Paula Santander, Escultura Puerta del Sol, Monumento a los Fundadores, Escultura Menguante, Escultura Magnicidio, Bustos Padre Francisco Romero y Don David Puyana, Monumento Clavijero. Estos BIC Muebles son localizados en parques y espacio publico de la ciudad, en las comunas 15-12-13,</t>
  </si>
  <si>
    <t xml:space="preserve">2024680010187</t>
  </si>
  <si>
    <t xml:space="preserve">Fortalecimiento para la promoción e intervención de los escenarios para los espectáculos públicos de las artes escénicas de la ciudad de
Bucaramanga</t>
  </si>
  <si>
    <t xml:space="preserve">3301061</t>
  </si>
  <si>
    <t xml:space="preserve">Asistir a 300 personas técnicamente a través del fortalecimiento a los consejeros de Cultura</t>
  </si>
  <si>
    <t xml:space="preserve">Personas asistidas técnicamente
 (330106100)</t>
  </si>
  <si>
    <t xml:space="preserve">2024680010175</t>
  </si>
  <si>
    <t xml:space="preserve">Fortalecimiento del consejo municipal de cultura y de turismo de Bucaramanga</t>
  </si>
  <si>
    <t xml:space="preserve">Territorio seguro que genera valor</t>
  </si>
  <si>
    <t xml:space="preserve">Gobierno territorial</t>
  </si>
  <si>
    <t xml:space="preserve">4599</t>
  </si>
  <si>
    <t xml:space="preserve">Fortalecimiento a la gestión y dirección de la administración pública territorial (4599)</t>
  </si>
  <si>
    <t xml:space="preserve">4599034</t>
  </si>
  <si>
    <t xml:space="preserve">Dotar una Sede con mobiliario y demás elementos requeridos para apoyar la prestación de los servicios del IMCT</t>
  </si>
  <si>
    <t xml:space="preserve">Sedes dotadas
  (459903400)</t>
  </si>
  <si>
    <t xml:space="preserve">2024680010178</t>
  </si>
  <si>
    <t xml:space="preserve">Fortalecimiento de los espacios culturales  del Instituto Municipal de cultura y turismo - IMCT del Municipio de Bucaramanga.</t>
  </si>
  <si>
    <t xml:space="preserve">3301099</t>
  </si>
  <si>
    <t xml:space="preserve">Brindar 3 servicios de acceso y aprovechamiento de información a los procesos culturales y artísticos a través de herramientas tecnológicas y de comunicación </t>
  </si>
  <si>
    <t xml:space="preserve">Servicio de información para el sector artístico y cultural (330109900)</t>
  </si>
  <si>
    <t xml:space="preserve">2024680010114</t>
  </si>
  <si>
    <t xml:space="preserve">Fortalecimiento de los servicios a la comunidad a través del acceso y aprovechamiento de las tecnologías de la información y la comunicación en el municipio de Bucaramanga. </t>
  </si>
  <si>
    <t xml:space="preserve">Durante el mes de marzo  se  hizo el cubrimiento con la emisora cultural a dos  actividades muy importantes de la institucionalidad , que  fueron: La feria de empleo 24 horas  y el cubrimiento del día internacional del teatro.</t>
  </si>
</sst>
</file>

<file path=xl/styles.xml><?xml version="1.0" encoding="utf-8"?>
<styleSheet xmlns="http://schemas.openxmlformats.org/spreadsheetml/2006/main">
  <numFmts count="7">
    <numFmt numFmtId="164" formatCode="General"/>
    <numFmt numFmtId="165" formatCode="0.00%"/>
    <numFmt numFmtId="166" formatCode="_-* #,##0.00_-;\-* #,##0.00_-;_-* \-??_-;_-@_-"/>
    <numFmt numFmtId="167" formatCode="#,##0"/>
    <numFmt numFmtId="168" formatCode="0%"/>
    <numFmt numFmtId="169" formatCode="@"/>
    <numFmt numFmtId="170" formatCode="_-&quot;$ &quot;* #,##0.00_-;&quot;-$ &quot;* #,##0.00_-;_-&quot;$ &quot;* \-??_-;_-@_-"/>
  </numFmts>
  <fonts count="16">
    <font>
      <sz val="11"/>
      <color rgb="FF000000"/>
      <name val="Aptos Narrow"/>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b val="true"/>
      <sz val="11"/>
      <color rgb="FF000000"/>
      <name val="Aptos Narrow"/>
      <family val="2"/>
      <charset val="1"/>
    </font>
    <font>
      <b val="true"/>
      <sz val="72"/>
      <color rgb="FF000000"/>
      <name val="Arial"/>
      <family val="2"/>
      <charset val="1"/>
    </font>
    <font>
      <sz val="12"/>
      <color rgb="FF000000"/>
      <name val="Arial"/>
      <family val="2"/>
      <charset val="1"/>
    </font>
    <font>
      <b val="true"/>
      <sz val="12"/>
      <color rgb="FFFFFFFF"/>
      <name val="Arial"/>
      <family val="2"/>
      <charset val="1"/>
    </font>
    <font>
      <b val="true"/>
      <sz val="22"/>
      <color rgb="FF000000"/>
      <name val="Aptos Narrow"/>
      <family val="2"/>
      <charset val="1"/>
    </font>
    <font>
      <b val="true"/>
      <sz val="12"/>
      <color rgb="FF000000"/>
      <name val="Arial"/>
      <family val="2"/>
      <charset val="1"/>
    </font>
    <font>
      <b val="true"/>
      <sz val="12"/>
      <color rgb="FF002060"/>
      <name val="Arial"/>
      <family val="2"/>
      <charset val="1"/>
    </font>
    <font>
      <sz val="14"/>
      <name val="Arial"/>
      <family val="2"/>
      <charset val="1"/>
    </font>
    <font>
      <sz val="16"/>
      <color rgb="FF000000"/>
      <name val="Arial"/>
      <family val="2"/>
      <charset val="1"/>
    </font>
    <font>
      <sz val="12"/>
      <name val="Arial"/>
      <family val="2"/>
      <charset val="1"/>
    </font>
  </fonts>
  <fills count="6">
    <fill>
      <patternFill patternType="none"/>
    </fill>
    <fill>
      <patternFill patternType="gray125"/>
    </fill>
    <fill>
      <patternFill patternType="solid">
        <fgColor rgb="FF002060"/>
        <bgColor rgb="FF000080"/>
      </patternFill>
    </fill>
    <fill>
      <patternFill patternType="solid">
        <fgColor rgb="FF8ED973"/>
        <bgColor rgb="FFC0C0C0"/>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8"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8" fillId="0" borderId="2" xfId="19"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2" xfId="15" applyFont="true" applyBorder="true" applyAlignment="true" applyProtection="true">
      <alignment horizontal="center" vertical="center" textRotation="0" wrapText="true" indent="0" shrinkToFit="false"/>
      <protection locked="false" hidden="false"/>
    </xf>
    <xf numFmtId="170" fontId="8" fillId="0"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70" fontId="8" fillId="0" borderId="2" xfId="1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70" fontId="8" fillId="0" borderId="2" xfId="17"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false" indent="0" shrinkToFit="false"/>
      <protection locked="false" hidden="false"/>
    </xf>
    <xf numFmtId="170" fontId="8" fillId="0" borderId="1" xfId="17" applyFont="true" applyBorder="tru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8" fillId="4" borderId="1" xfId="19"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false" hidden="false"/>
    </xf>
    <xf numFmtId="168" fontId="8" fillId="0" borderId="1" xfId="19"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70" fontId="8" fillId="0" borderId="1" xfId="17"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false">
      <alignment horizontal="center" vertical="center" textRotation="0" wrapText="true" indent="0" shrinkToFit="false"/>
      <protection locked="true" hidden="false"/>
    </xf>
    <xf numFmtId="168" fontId="8" fillId="4" borderId="1" xfId="19"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false" hidden="false"/>
    </xf>
    <xf numFmtId="170" fontId="8" fillId="0" borderId="12" xfId="0" applyFont="true" applyBorder="true" applyAlignment="true" applyProtection="false">
      <alignment horizontal="center" vertical="center" textRotation="0" wrapText="false" indent="0" shrinkToFit="false"/>
      <protection locked="true" hidden="false"/>
    </xf>
    <xf numFmtId="170" fontId="8" fillId="0" borderId="12" xfId="17"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206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ED97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8206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D973"/>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0</xdr:row>
      <xdr:rowOff>174600</xdr:rowOff>
    </xdr:from>
    <xdr:to>
      <xdr:col>1</xdr:col>
      <xdr:colOff>939960</xdr:colOff>
      <xdr:row>3</xdr:row>
      <xdr:rowOff>310320</xdr:rowOff>
    </xdr:to>
    <xdr:pic>
      <xdr:nvPicPr>
        <xdr:cNvPr id="0" name="Imagen 3" descr=""/>
        <xdr:cNvPicPr/>
      </xdr:nvPicPr>
      <xdr:blipFill>
        <a:blip r:embed="rId1"/>
        <a:stretch/>
      </xdr:blipFill>
      <xdr:spPr>
        <a:xfrm>
          <a:off x="952560" y="174600"/>
          <a:ext cx="1907640" cy="1278720"/>
        </a:xfrm>
        <a:prstGeom prst="rect">
          <a:avLst/>
        </a:prstGeom>
        <a:ln w="0">
          <a:noFill/>
        </a:ln>
      </xdr:spPr>
    </xdr:pic>
    <xdr:clientData/>
  </xdr:twoCellAnchor>
</xdr:wsDr>
</file>

<file path=xl/tables/table1.xml><?xml version="1.0" encoding="utf-8"?>
<table xmlns="http://schemas.openxmlformats.org/spreadsheetml/2006/main" id="1" name="Tabla1" displayName="Tabla1" ref="A10:BJ30" headerRowCount="1" totalsRowCount="1" totalsRowShown="1">
  <tableColumns count="62">
    <tableColumn id="1" name=" Consecutivo PDM"/>
    <tableColumn id="2" name="Linea Estratégica"/>
    <tableColumn id="3" name="Sector"/>
    <tableColumn id="4" name="Cod. Programa"/>
    <tableColumn id="5" name="Programa"/>
    <tableColumn id="6" name="Cod. de Producto"/>
    <tableColumn id="7" name="Meta de Producto"/>
    <tableColumn id="8" name="Cod. Indicador de Producto"/>
    <tableColumn id="9" name="Indicador de Producto"/>
    <tableColumn id="10" name="LÍnea Base"/>
    <tableColumn id="11" name="Unidad de Medida2"/>
    <tableColumn id="12" name="Tipo de Meta"/>
    <tableColumn id="13" name="Meta Programada Cuatrienio3"/>
    <tableColumn id="14" name="Meta Programada Vigencia"/>
    <tableColumn id="15" name="Meta Ejecutada Vigencia4"/>
    <tableColumn id="16" name="Porcentaje Avance Vigencia"/>
    <tableColumn id="17" name="Porcentaje Avance Cuatrienio"/>
    <tableColumn id="18" name="Código BPIN"/>
    <tableColumn id="19" name="Nombre del Proyecto"/>
    <tableColumn id="20" name="Valor del Proyecto"/>
    <tableColumn id="21" name="Valor Vigencia Proyecto"/>
    <tableColumn id="22" name="Comuna o Barrio Beneficiado"/>
    <tableColumn id="23" name="Población Beneficiada"/>
    <tableColumn id="24" name="Número de Beneficiarios"/>
    <tableColumn id="25" name="Actividades Realizadas"/>
    <tableColumn id="26" name="Recursos propios 2025"/>
    <tableColumn id="27" name="SGP Educación 2025"/>
    <tableColumn id="28" name="SGP Salud 2025"/>
    <tableColumn id="29" name="SGP Deporte 2025"/>
    <tableColumn id="30" name="SGP Cultura 2025"/>
    <tableColumn id="31" name="SGP Libre inversión 2025"/>
    <tableColumn id="32" name="SGP Libre destinación 2025"/>
    <tableColumn id="33" name="SGP Alimentación escolar 2025"/>
    <tableColumn id="34" name="SGP Municipios río Magdalena 2025"/>
    <tableColumn id="35" name="SGP APSB 2025"/>
    <tableColumn id="36" name="Crédito 2025"/>
    <tableColumn id="37" name="Transferencias de capital - cofinanciación departamento 2025"/>
    <tableColumn id="38" name="Transferencias de capital - cofinanciación nación 2025"/>
    <tableColumn id="39" name="Otros 2025"/>
    <tableColumn id="40" name="Total 2025"/>
    <tableColumn id="41" name="Recursos propios 20252"/>
    <tableColumn id="42" name="SGP Educación 20253"/>
    <tableColumn id="43" name="SGP Salud 20254"/>
    <tableColumn id="44" name="SGP Deporte 20255"/>
    <tableColumn id="45" name="SGP Cultura 20256"/>
    <tableColumn id="46" name="SGP Libre inversión 20257"/>
    <tableColumn id="47" name="SGP Libre destinación 20258"/>
    <tableColumn id="48" name="SGP Alimentación escolar 20259"/>
    <tableColumn id="49" name="SGP Municipios río Magdalena 202510"/>
    <tableColumn id="50" name="SGP APSB 202511"/>
    <tableColumn id="51" name="Crédito 202512"/>
    <tableColumn id="52" name="Transferencias de capital - cofinanciación departamento 202513"/>
    <tableColumn id="53" name="Transferencias de capital - cofinanciación nación 202514"/>
    <tableColumn id="54" name="Otros 202515"/>
    <tableColumn id="55" name="Total Comprometido 2025"/>
    <tableColumn id="56" name="Ejecución Presupuestal"/>
    <tableColumn id="57" name="Total Recursos Obligados"/>
    <tableColumn id="58" name="Total Recursos Pagados"/>
    <tableColumn id="59" name="Recursos Gestionados"/>
    <tableColumn id="60" name="Dependencia"/>
    <tableColumn id="61" name="Responsable"/>
    <tableColumn id="62" name="OD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8206E"/>
    <pageSetUpPr fitToPage="false"/>
  </sheetPr>
  <dimension ref="A1:BJ3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1" min="1" style="1" width="24"/>
    <col collapsed="false" customWidth="true" hidden="false" outlineLevel="0" max="2" min="2" style="1" width="36.14"/>
    <col collapsed="false" customWidth="true" hidden="false" outlineLevel="0" max="3" min="3" style="1" width="20.43"/>
    <col collapsed="false" customWidth="true" hidden="false" outlineLevel="0" max="4" min="4" style="1" width="19.15"/>
    <col collapsed="false" customWidth="true" hidden="false" outlineLevel="0" max="5" min="5" style="1" width="25.71"/>
    <col collapsed="false" customWidth="true" hidden="false" outlineLevel="0" max="6" min="6" style="1" width="21.71"/>
    <col collapsed="false" customWidth="true" hidden="false" outlineLevel="0" max="7" min="7" style="1" width="22.43"/>
    <col collapsed="false" customWidth="true" hidden="true" outlineLevel="0" max="8" min="8" style="1" width="31.72"/>
    <col collapsed="false" customWidth="true" hidden="true" outlineLevel="0" max="9" min="9" style="1" width="26.29"/>
    <col collapsed="false" customWidth="true" hidden="true" outlineLevel="0" max="10" min="10" style="1" width="14.14"/>
    <col collapsed="false" customWidth="true" hidden="true" outlineLevel="0" max="11" min="11" style="1" width="23.28"/>
    <col collapsed="false" customWidth="true" hidden="true" outlineLevel="0" max="12" min="12" style="1" width="16.72"/>
    <col collapsed="false" customWidth="true" hidden="true" outlineLevel="0" max="13" min="13" style="1" width="33.86"/>
    <col collapsed="false" customWidth="true" hidden="false" outlineLevel="0" max="14" min="14" style="1" width="34.43"/>
    <col collapsed="false" customWidth="true" hidden="false" outlineLevel="0" max="15" min="15" style="1" width="30.43"/>
    <col collapsed="false" customWidth="true" hidden="false" outlineLevel="0" max="16" min="16" style="2" width="27.57"/>
    <col collapsed="false" customWidth="true" hidden="false" outlineLevel="0" max="17" min="17" style="3" width="33.71"/>
    <col collapsed="false" customWidth="true" hidden="false" outlineLevel="0" max="18" min="18" style="1" width="28.57"/>
    <col collapsed="false" customWidth="true" hidden="false" outlineLevel="0" max="19" min="19" style="1" width="25.14"/>
    <col collapsed="false" customWidth="true" hidden="false" outlineLevel="0" max="20" min="20" style="4" width="26.14"/>
    <col collapsed="false" customWidth="true" hidden="false" outlineLevel="0" max="21" min="21" style="1" width="28.43"/>
    <col collapsed="false" customWidth="true" hidden="false" outlineLevel="0" max="22" min="22" style="1" width="34.14"/>
    <col collapsed="false" customWidth="true" hidden="false" outlineLevel="0" max="23" min="23" style="1" width="26.86"/>
    <col collapsed="false" customWidth="true" hidden="false" outlineLevel="0" max="24" min="24" style="1" width="28.86"/>
    <col collapsed="false" customWidth="true" hidden="false" outlineLevel="0" max="25" min="25" style="1" width="27.28"/>
    <col collapsed="false" customWidth="true" hidden="false" outlineLevel="0" max="26" min="26" style="1" width="27.15"/>
    <col collapsed="false" customWidth="true" hidden="false" outlineLevel="0" max="27" min="27" style="1" width="17.57"/>
    <col collapsed="false" customWidth="true" hidden="false" outlineLevel="0" max="29" min="28" style="1" width="18.43"/>
    <col collapsed="false" customWidth="true" hidden="false" outlineLevel="0" max="30" min="30" style="1" width="28.14"/>
    <col collapsed="false" customWidth="true" hidden="false" outlineLevel="0" max="38" min="31" style="1" width="18.43"/>
    <col collapsed="false" customWidth="true" hidden="false" outlineLevel="0" max="39" min="39" style="1" width="28.86"/>
    <col collapsed="false" customWidth="true" hidden="false" outlineLevel="0" max="40" min="40" style="1" width="28.43"/>
    <col collapsed="false" customWidth="true" hidden="false" outlineLevel="0" max="41" min="41" style="1" width="26.86"/>
    <col collapsed="false" customWidth="true" hidden="false" outlineLevel="0" max="44" min="42" style="1" width="19"/>
    <col collapsed="false" customWidth="true" hidden="false" outlineLevel="0" max="45" min="45" style="1" width="24.29"/>
    <col collapsed="false" customWidth="true" hidden="false" outlineLevel="0" max="51" min="46" style="1" width="19"/>
    <col collapsed="false" customWidth="true" hidden="false" outlineLevel="0" max="52" min="52" style="1" width="26.57"/>
    <col collapsed="false" customWidth="true" hidden="false" outlineLevel="0" max="53" min="53" style="1" width="25.43"/>
    <col collapsed="false" customWidth="true" hidden="false" outlineLevel="0" max="54" min="54" style="1" width="19"/>
    <col collapsed="false" customWidth="true" hidden="false" outlineLevel="0" max="55" min="55" style="1" width="27.57"/>
    <col collapsed="false" customWidth="true" hidden="false" outlineLevel="0" max="58" min="56" style="1" width="27.43"/>
    <col collapsed="false" customWidth="true" hidden="false" outlineLevel="0" max="59" min="59" style="1" width="25.86"/>
    <col collapsed="false" customWidth="true" hidden="false" outlineLevel="0" max="60" min="60" style="1" width="17.57"/>
    <col collapsed="false" customWidth="true" hidden="false" outlineLevel="0" max="61" min="61" style="1" width="19.57"/>
    <col collapsed="false" customWidth="true" hidden="false" outlineLevel="0" max="62" min="62" style="1" width="21.43"/>
    <col collapsed="false" customWidth="true" hidden="false" outlineLevel="0" max="63" min="63" style="5" width="22.86"/>
    <col collapsed="false" customWidth="true" hidden="false" outlineLevel="0" max="64" min="64" style="5" width="33"/>
    <col collapsed="false" customWidth="true" hidden="false" outlineLevel="0" max="65" min="65" style="5" width="28.86"/>
    <col collapsed="false" customWidth="true" hidden="false" outlineLevel="0" max="66" min="66" style="5" width="58.43"/>
    <col collapsed="false" customWidth="true" hidden="false" outlineLevel="0" max="67" min="67" style="5" width="26"/>
    <col collapsed="false" customWidth="true" hidden="false" outlineLevel="0" max="68" min="68" style="5" width="24.43"/>
    <col collapsed="false" customWidth="true" hidden="false" outlineLevel="0" max="69" min="69" style="5" width="35.43"/>
    <col collapsed="false" customWidth="true" hidden="false" outlineLevel="0" max="70" min="70" style="5" width="30.43"/>
    <col collapsed="false" customWidth="true" hidden="false" outlineLevel="0" max="71" min="71" style="5" width="31.43"/>
    <col collapsed="false" customWidth="true" hidden="false" outlineLevel="0" max="72" min="72" style="5" width="38"/>
    <col collapsed="false" customWidth="true" hidden="false" outlineLevel="0" max="73" min="73" style="5" width="40.14"/>
    <col collapsed="false" customWidth="true" hidden="false" outlineLevel="0" max="74" min="74" style="5" width="43.43"/>
    <col collapsed="false" customWidth="true" hidden="false" outlineLevel="0" max="75" min="75" style="5" width="48.86"/>
    <col collapsed="false" customWidth="true" hidden="false" outlineLevel="0" max="76" min="76" style="5" width="39.43"/>
    <col collapsed="false" customWidth="true" hidden="false" outlineLevel="0" max="77" min="77" style="5" width="26.86"/>
    <col collapsed="false" customWidth="true" hidden="false" outlineLevel="0" max="78" min="78" style="5" width="47"/>
    <col collapsed="false" customWidth="true" hidden="false" outlineLevel="0" max="79" min="79" style="5" width="40"/>
    <col collapsed="false" customWidth="true" hidden="false" outlineLevel="0" max="80" min="80" style="5" width="83.57"/>
    <col collapsed="false" customWidth="true" hidden="false" outlineLevel="0" max="81" min="81" style="5" width="21.43"/>
    <col collapsed="false" customWidth="true" hidden="false" outlineLevel="0" max="82" min="82" style="5" width="31.43"/>
    <col collapsed="false" customWidth="true" hidden="false" outlineLevel="0" max="83" min="83" style="5" width="27.43"/>
    <col collapsed="false" customWidth="true" hidden="false" outlineLevel="0" max="84" min="84" style="5" width="56.86"/>
    <col collapsed="false" customWidth="true" hidden="false" outlineLevel="0" max="85" min="85" style="5" width="24.43"/>
    <col collapsed="false" customWidth="true" hidden="false" outlineLevel="0" max="86" min="86" style="5" width="22.86"/>
    <col collapsed="false" customWidth="true" hidden="false" outlineLevel="0" max="87" min="87" style="5" width="33.86"/>
    <col collapsed="false" customWidth="true" hidden="false" outlineLevel="0" max="88" min="88" style="5" width="29"/>
    <col collapsed="false" customWidth="true" hidden="false" outlineLevel="0" max="89" min="89" style="5" width="29.86"/>
    <col collapsed="false" customWidth="true" hidden="false" outlineLevel="0" max="90" min="90" style="5" width="36.43"/>
    <col collapsed="false" customWidth="true" hidden="false" outlineLevel="0" max="91" min="91" style="5" width="38.57"/>
    <col collapsed="false" customWidth="true" hidden="false" outlineLevel="0" max="92" min="92" style="5" width="42"/>
    <col collapsed="false" customWidth="true" hidden="false" outlineLevel="0" max="93" min="93" style="5" width="47.43"/>
    <col collapsed="false" customWidth="true" hidden="false" outlineLevel="0" max="94" min="94" style="5" width="37.86"/>
    <col collapsed="false" customWidth="true" hidden="false" outlineLevel="0" max="95" min="95" style="5" width="25.43"/>
    <col collapsed="false" customWidth="true" hidden="false" outlineLevel="0" max="96" min="96" style="5" width="45.43"/>
    <col collapsed="false" customWidth="true" hidden="false" outlineLevel="0" max="97" min="97" style="5" width="38.43"/>
    <col collapsed="false" customWidth="true" hidden="false" outlineLevel="0" max="98" min="98" style="5" width="82.14"/>
    <col collapsed="false" customWidth="true" hidden="false" outlineLevel="0" max="99" min="99" style="5" width="22"/>
    <col collapsed="false" customWidth="true" hidden="false" outlineLevel="0" max="100" min="100" style="5" width="32.14"/>
    <col collapsed="false" customWidth="true" hidden="false" outlineLevel="0" max="101" min="101" style="5" width="28"/>
    <col collapsed="false" customWidth="true" hidden="false" outlineLevel="0" max="102" min="102" style="5" width="57.43"/>
    <col collapsed="false" customWidth="true" hidden="false" outlineLevel="0" max="103" min="103" style="5" width="25.14"/>
    <col collapsed="false" customWidth="true" hidden="false" outlineLevel="0" max="104" min="104" style="5" width="23.43"/>
    <col collapsed="false" customWidth="true" hidden="false" outlineLevel="0" max="105" min="105" style="5" width="34.43"/>
    <col collapsed="false" customWidth="true" hidden="false" outlineLevel="0" max="106" min="106" style="5" width="29.43"/>
    <col collapsed="false" customWidth="true" hidden="false" outlineLevel="0" max="107" min="107" style="5" width="30.43"/>
    <col collapsed="false" customWidth="true" hidden="false" outlineLevel="0" max="108" min="108" style="5" width="37.14"/>
    <col collapsed="false" customWidth="true" hidden="false" outlineLevel="0" max="109" min="109" style="5" width="39.43"/>
    <col collapsed="false" customWidth="true" hidden="false" outlineLevel="0" max="110" min="110" style="5" width="42.43"/>
    <col collapsed="false" customWidth="true" hidden="false" outlineLevel="0" max="111" min="111" style="5" width="48"/>
    <col collapsed="false" customWidth="true" hidden="false" outlineLevel="0" max="112" min="112" style="5" width="38.43"/>
    <col collapsed="false" customWidth="true" hidden="false" outlineLevel="0" max="113" min="113" style="5" width="25.86"/>
    <col collapsed="false" customWidth="true" hidden="false" outlineLevel="0" max="114" min="114" style="5" width="46"/>
    <col collapsed="false" customWidth="true" hidden="false" outlineLevel="0" max="115" min="115" style="5" width="39.15"/>
    <col collapsed="false" customWidth="true" hidden="false" outlineLevel="0" max="116" min="116" style="5" width="82.57"/>
    <col collapsed="false" customWidth="true" hidden="false" outlineLevel="0" max="117" min="117" style="5" width="20"/>
    <col collapsed="false" customWidth="true" hidden="false" outlineLevel="0" max="118" min="118" style="5" width="30.14"/>
    <col collapsed="false" customWidth="true" hidden="false" outlineLevel="0" max="119" min="119" style="5" width="26"/>
    <col collapsed="false" customWidth="true" hidden="false" outlineLevel="0" max="120" min="120" style="5" width="55.43"/>
    <col collapsed="false" customWidth="true" hidden="false" outlineLevel="0" max="121" min="121" style="5" width="23.43"/>
    <col collapsed="false" customWidth="true" hidden="false" outlineLevel="0" max="122" min="122" style="5" width="21.43"/>
    <col collapsed="false" customWidth="true" hidden="false" outlineLevel="0" max="123" min="123" style="5" width="32.43"/>
    <col collapsed="false" customWidth="true" hidden="false" outlineLevel="0" max="124" min="124" style="5" width="27.57"/>
    <col collapsed="false" customWidth="true" hidden="false" outlineLevel="0" max="125" min="125" style="5" width="28.43"/>
    <col collapsed="false" customWidth="true" hidden="false" outlineLevel="0" max="126" min="126" style="5" width="35.15"/>
    <col collapsed="false" customWidth="true" hidden="false" outlineLevel="0" max="127" min="127" style="5" width="37.43"/>
    <col collapsed="false" customWidth="true" hidden="false" outlineLevel="0" max="128" min="128" style="5" width="40.43"/>
    <col collapsed="false" customWidth="true" hidden="false" outlineLevel="0" max="129" min="129" style="5" width="46"/>
    <col collapsed="false" customWidth="true" hidden="false" outlineLevel="0" max="130" min="130" style="5" width="36.43"/>
    <col collapsed="false" customWidth="true" hidden="false" outlineLevel="0" max="131" min="131" style="5" width="24"/>
    <col collapsed="false" customWidth="true" hidden="false" outlineLevel="0" max="132" min="132" style="5" width="44.14"/>
    <col collapsed="false" customWidth="true" hidden="false" outlineLevel="0" max="133" min="133" style="5" width="37.43"/>
    <col collapsed="false" customWidth="true" hidden="false" outlineLevel="0" max="134" min="134" style="5" width="80.86"/>
    <col collapsed="false" customWidth="true" hidden="false" outlineLevel="0" max="135" min="135" style="5" width="37.14"/>
    <col collapsed="false" customWidth="true" hidden="false" outlineLevel="0" max="136" min="136" style="5" width="22.86"/>
    <col collapsed="false" customWidth="true" hidden="false" outlineLevel="0" max="137" min="137" style="5" width="33"/>
    <col collapsed="false" customWidth="true" hidden="false" outlineLevel="0" max="138" min="138" style="5" width="28.86"/>
    <col collapsed="false" customWidth="true" hidden="false" outlineLevel="0" max="139" min="139" style="5" width="58.43"/>
    <col collapsed="false" customWidth="true" hidden="false" outlineLevel="0" max="140" min="140" style="5" width="26"/>
    <col collapsed="false" customWidth="true" hidden="false" outlineLevel="0" max="141" min="141" style="5" width="24.43"/>
    <col collapsed="false" customWidth="true" hidden="false" outlineLevel="0" max="142" min="142" style="5" width="35.43"/>
    <col collapsed="false" customWidth="true" hidden="false" outlineLevel="0" max="143" min="143" style="5" width="30.43"/>
    <col collapsed="false" customWidth="true" hidden="false" outlineLevel="0" max="144" min="144" style="5" width="31.43"/>
    <col collapsed="false" customWidth="true" hidden="false" outlineLevel="0" max="145" min="145" style="5" width="38"/>
    <col collapsed="false" customWidth="true" hidden="false" outlineLevel="0" max="146" min="146" style="5" width="40.14"/>
    <col collapsed="false" customWidth="true" hidden="false" outlineLevel="0" max="147" min="147" style="5" width="43.43"/>
    <col collapsed="false" customWidth="true" hidden="false" outlineLevel="0" max="148" min="148" style="5" width="48.86"/>
    <col collapsed="false" customWidth="true" hidden="false" outlineLevel="0" max="149" min="149" style="5" width="39.43"/>
    <col collapsed="false" customWidth="true" hidden="false" outlineLevel="0" max="150" min="150" style="5" width="26.86"/>
    <col collapsed="false" customWidth="true" hidden="false" outlineLevel="0" max="151" min="151" style="5" width="47"/>
    <col collapsed="false" customWidth="true" hidden="false" outlineLevel="0" max="152" min="152" style="5" width="40"/>
    <col collapsed="false" customWidth="true" hidden="false" outlineLevel="0" max="153" min="153" style="5" width="83.57"/>
    <col collapsed="false" customWidth="true" hidden="false" outlineLevel="0" max="154" min="154" style="5" width="21.43"/>
    <col collapsed="false" customWidth="true" hidden="false" outlineLevel="0" max="155" min="155" style="5" width="31.43"/>
    <col collapsed="false" customWidth="true" hidden="false" outlineLevel="0" max="156" min="156" style="5" width="27.43"/>
    <col collapsed="false" customWidth="true" hidden="false" outlineLevel="0" max="157" min="157" style="5" width="56.86"/>
    <col collapsed="false" customWidth="true" hidden="false" outlineLevel="0" max="158" min="158" style="5" width="24.43"/>
    <col collapsed="false" customWidth="true" hidden="false" outlineLevel="0" max="159" min="159" style="5" width="22.86"/>
    <col collapsed="false" customWidth="true" hidden="false" outlineLevel="0" max="160" min="160" style="5" width="33.86"/>
    <col collapsed="false" customWidth="true" hidden="false" outlineLevel="0" max="161" min="161" style="5" width="29"/>
    <col collapsed="false" customWidth="true" hidden="false" outlineLevel="0" max="162" min="162" style="5" width="29.86"/>
    <col collapsed="false" customWidth="true" hidden="false" outlineLevel="0" max="163" min="163" style="5" width="36.43"/>
    <col collapsed="false" customWidth="true" hidden="false" outlineLevel="0" max="164" min="164" style="5" width="38.57"/>
    <col collapsed="false" customWidth="true" hidden="false" outlineLevel="0" max="165" min="165" style="5" width="42"/>
    <col collapsed="false" customWidth="true" hidden="false" outlineLevel="0" max="166" min="166" style="5" width="47.43"/>
    <col collapsed="false" customWidth="true" hidden="false" outlineLevel="0" max="167" min="167" style="5" width="37.86"/>
    <col collapsed="false" customWidth="true" hidden="false" outlineLevel="0" max="168" min="168" style="5" width="25.43"/>
    <col collapsed="false" customWidth="true" hidden="false" outlineLevel="0" max="169" min="169" style="5" width="45.43"/>
    <col collapsed="false" customWidth="true" hidden="false" outlineLevel="0" max="170" min="170" style="5" width="38.43"/>
    <col collapsed="false" customWidth="true" hidden="false" outlineLevel="0" max="171" min="171" style="5" width="82.14"/>
    <col collapsed="false" customWidth="true" hidden="false" outlineLevel="0" max="172" min="172" style="5" width="22"/>
    <col collapsed="false" customWidth="true" hidden="false" outlineLevel="0" max="173" min="173" style="5" width="32.14"/>
    <col collapsed="false" customWidth="true" hidden="false" outlineLevel="0" max="174" min="174" style="5" width="28"/>
    <col collapsed="false" customWidth="true" hidden="false" outlineLevel="0" max="175" min="175" style="5" width="57.43"/>
    <col collapsed="false" customWidth="true" hidden="false" outlineLevel="0" max="176" min="176" style="5" width="25.14"/>
    <col collapsed="false" customWidth="true" hidden="false" outlineLevel="0" max="177" min="177" style="5" width="23.43"/>
    <col collapsed="false" customWidth="true" hidden="false" outlineLevel="0" max="178" min="178" style="5" width="34.43"/>
    <col collapsed="false" customWidth="true" hidden="false" outlineLevel="0" max="179" min="179" style="5" width="29.43"/>
    <col collapsed="false" customWidth="true" hidden="false" outlineLevel="0" max="180" min="180" style="5" width="30.43"/>
    <col collapsed="false" customWidth="true" hidden="false" outlineLevel="0" max="181" min="181" style="5" width="37.14"/>
    <col collapsed="false" customWidth="true" hidden="false" outlineLevel="0" max="182" min="182" style="5" width="39.43"/>
    <col collapsed="false" customWidth="true" hidden="false" outlineLevel="0" max="183" min="183" style="5" width="42.43"/>
    <col collapsed="false" customWidth="true" hidden="false" outlineLevel="0" max="184" min="184" style="5" width="48"/>
    <col collapsed="false" customWidth="true" hidden="false" outlineLevel="0" max="185" min="185" style="5" width="38.43"/>
    <col collapsed="false" customWidth="true" hidden="false" outlineLevel="0" max="186" min="186" style="5" width="25.86"/>
    <col collapsed="false" customWidth="true" hidden="false" outlineLevel="0" max="187" min="187" style="5" width="46"/>
    <col collapsed="false" customWidth="true" hidden="false" outlineLevel="0" max="188" min="188" style="5" width="39.15"/>
    <col collapsed="false" customWidth="true" hidden="false" outlineLevel="0" max="189" min="189" style="5" width="82.57"/>
    <col collapsed="false" customWidth="true" hidden="false" outlineLevel="0" max="190" min="190" style="5" width="20"/>
    <col collapsed="false" customWidth="true" hidden="false" outlineLevel="0" max="191" min="191" style="5" width="30.14"/>
    <col collapsed="false" customWidth="true" hidden="false" outlineLevel="0" max="192" min="192" style="5" width="26"/>
    <col collapsed="false" customWidth="true" hidden="false" outlineLevel="0" max="193" min="193" style="5" width="55.43"/>
    <col collapsed="false" customWidth="true" hidden="false" outlineLevel="0" max="194" min="194" style="5" width="23.43"/>
    <col collapsed="false" customWidth="true" hidden="false" outlineLevel="0" max="195" min="195" style="5" width="21.43"/>
    <col collapsed="false" customWidth="true" hidden="false" outlineLevel="0" max="196" min="196" style="5" width="32.43"/>
    <col collapsed="false" customWidth="true" hidden="false" outlineLevel="0" max="197" min="197" style="5" width="27.57"/>
    <col collapsed="false" customWidth="true" hidden="false" outlineLevel="0" max="198" min="198" style="5" width="28.43"/>
    <col collapsed="false" customWidth="true" hidden="false" outlineLevel="0" max="199" min="199" style="5" width="35.15"/>
    <col collapsed="false" customWidth="true" hidden="false" outlineLevel="0" max="200" min="200" style="5" width="37.43"/>
    <col collapsed="false" customWidth="true" hidden="false" outlineLevel="0" max="201" min="201" style="5" width="40.43"/>
    <col collapsed="false" customWidth="true" hidden="false" outlineLevel="0" max="202" min="202" style="5" width="46"/>
    <col collapsed="false" customWidth="true" hidden="false" outlineLevel="0" max="203" min="203" style="5" width="36.43"/>
    <col collapsed="false" customWidth="true" hidden="false" outlineLevel="0" max="204" min="204" style="5" width="24"/>
    <col collapsed="false" customWidth="true" hidden="false" outlineLevel="0" max="205" min="205" style="5" width="44.14"/>
    <col collapsed="false" customWidth="true" hidden="false" outlineLevel="0" max="206" min="206" style="5" width="37.43"/>
    <col collapsed="false" customWidth="true" hidden="false" outlineLevel="0" max="207" min="207" style="5" width="80.86"/>
    <col collapsed="false" customWidth="true" hidden="false" outlineLevel="0" max="208" min="208" style="5" width="37.14"/>
    <col collapsed="false" customWidth="true" hidden="false" outlineLevel="0" max="209" min="209" style="5" width="22.86"/>
    <col collapsed="false" customWidth="true" hidden="false" outlineLevel="0" max="210" min="210" style="5" width="33"/>
    <col collapsed="false" customWidth="true" hidden="false" outlineLevel="0" max="211" min="211" style="5" width="28.86"/>
    <col collapsed="false" customWidth="true" hidden="false" outlineLevel="0" max="212" min="212" style="5" width="58.43"/>
    <col collapsed="false" customWidth="true" hidden="false" outlineLevel="0" max="213" min="213" style="5" width="26"/>
    <col collapsed="false" customWidth="true" hidden="false" outlineLevel="0" max="214" min="214" style="5" width="24.43"/>
    <col collapsed="false" customWidth="true" hidden="false" outlineLevel="0" max="215" min="215" style="5" width="35.43"/>
    <col collapsed="false" customWidth="true" hidden="false" outlineLevel="0" max="216" min="216" style="5" width="30.43"/>
    <col collapsed="false" customWidth="true" hidden="false" outlineLevel="0" max="217" min="217" style="5" width="31.43"/>
    <col collapsed="false" customWidth="true" hidden="false" outlineLevel="0" max="218" min="218" style="5" width="38"/>
    <col collapsed="false" customWidth="true" hidden="false" outlineLevel="0" max="219" min="219" style="5" width="40.14"/>
    <col collapsed="false" customWidth="true" hidden="false" outlineLevel="0" max="220" min="220" style="5" width="43.43"/>
    <col collapsed="false" customWidth="true" hidden="false" outlineLevel="0" max="221" min="221" style="5" width="48.86"/>
    <col collapsed="false" customWidth="true" hidden="false" outlineLevel="0" max="222" min="222" style="5" width="39.43"/>
    <col collapsed="false" customWidth="true" hidden="false" outlineLevel="0" max="223" min="223" style="5" width="26.86"/>
    <col collapsed="false" customWidth="true" hidden="false" outlineLevel="0" max="224" min="224" style="5" width="47"/>
    <col collapsed="false" customWidth="true" hidden="false" outlineLevel="0" max="225" min="225" style="5" width="40"/>
    <col collapsed="false" customWidth="true" hidden="false" outlineLevel="0" max="226" min="226" style="5" width="83.57"/>
    <col collapsed="false" customWidth="true" hidden="false" outlineLevel="0" max="227" min="227" style="5" width="21.43"/>
    <col collapsed="false" customWidth="true" hidden="false" outlineLevel="0" max="228" min="228" style="5" width="31.43"/>
    <col collapsed="false" customWidth="true" hidden="false" outlineLevel="0" max="229" min="229" style="5" width="27.43"/>
    <col collapsed="false" customWidth="true" hidden="false" outlineLevel="0" max="230" min="230" style="5" width="56.86"/>
    <col collapsed="false" customWidth="true" hidden="false" outlineLevel="0" max="231" min="231" style="5" width="24.43"/>
    <col collapsed="false" customWidth="true" hidden="false" outlineLevel="0" max="232" min="232" style="5" width="22.86"/>
    <col collapsed="false" customWidth="true" hidden="false" outlineLevel="0" max="233" min="233" style="5" width="33.86"/>
    <col collapsed="false" customWidth="true" hidden="false" outlineLevel="0" max="234" min="234" style="5" width="29"/>
    <col collapsed="false" customWidth="true" hidden="false" outlineLevel="0" max="235" min="235" style="5" width="29.86"/>
    <col collapsed="false" customWidth="true" hidden="false" outlineLevel="0" max="236" min="236" style="5" width="36.43"/>
    <col collapsed="false" customWidth="true" hidden="false" outlineLevel="0" max="237" min="237" style="5" width="38.57"/>
    <col collapsed="false" customWidth="true" hidden="false" outlineLevel="0" max="238" min="238" style="5" width="42"/>
    <col collapsed="false" customWidth="true" hidden="false" outlineLevel="0" max="239" min="239" style="5" width="47.43"/>
    <col collapsed="false" customWidth="true" hidden="false" outlineLevel="0" max="240" min="240" style="5" width="37.86"/>
    <col collapsed="false" customWidth="true" hidden="false" outlineLevel="0" max="241" min="241" style="5" width="25.43"/>
    <col collapsed="false" customWidth="true" hidden="false" outlineLevel="0" max="242" min="242" style="5" width="45.43"/>
    <col collapsed="false" customWidth="true" hidden="false" outlineLevel="0" max="243" min="243" style="5" width="38.43"/>
    <col collapsed="false" customWidth="true" hidden="false" outlineLevel="0" max="244" min="244" style="5" width="82.14"/>
    <col collapsed="false" customWidth="true" hidden="false" outlineLevel="0" max="245" min="245" style="5" width="22"/>
    <col collapsed="false" customWidth="true" hidden="false" outlineLevel="0" max="246" min="246" style="5" width="32.14"/>
    <col collapsed="false" customWidth="true" hidden="false" outlineLevel="0" max="247" min="247" style="5" width="28"/>
    <col collapsed="false" customWidth="true" hidden="false" outlineLevel="0" max="248" min="248" style="5" width="57.43"/>
    <col collapsed="false" customWidth="true" hidden="false" outlineLevel="0" max="249" min="249" style="5" width="25.14"/>
    <col collapsed="false" customWidth="true" hidden="false" outlineLevel="0" max="250" min="250" style="5" width="23.43"/>
    <col collapsed="false" customWidth="true" hidden="false" outlineLevel="0" max="251" min="251" style="5" width="34.43"/>
    <col collapsed="false" customWidth="true" hidden="false" outlineLevel="0" max="252" min="252" style="5" width="29.43"/>
    <col collapsed="false" customWidth="true" hidden="false" outlineLevel="0" max="253" min="253" style="5" width="30.43"/>
    <col collapsed="false" customWidth="true" hidden="false" outlineLevel="0" max="254" min="254" style="5" width="37.14"/>
    <col collapsed="false" customWidth="true" hidden="false" outlineLevel="0" max="255" min="255" style="5" width="39.43"/>
    <col collapsed="false" customWidth="true" hidden="false" outlineLevel="0" max="256" min="256" style="5" width="42.43"/>
    <col collapsed="false" customWidth="true" hidden="false" outlineLevel="0" max="257" min="257" style="5" width="48"/>
    <col collapsed="false" customWidth="true" hidden="false" outlineLevel="0" max="258" min="258" style="5" width="38.43"/>
    <col collapsed="false" customWidth="true" hidden="false" outlineLevel="0" max="259" min="259" style="5" width="25.86"/>
    <col collapsed="false" customWidth="true" hidden="false" outlineLevel="0" max="260" min="260" style="5" width="46"/>
    <col collapsed="false" customWidth="true" hidden="false" outlineLevel="0" max="261" min="261" style="5" width="39.15"/>
    <col collapsed="false" customWidth="true" hidden="false" outlineLevel="0" max="262" min="262" style="5" width="82.57"/>
    <col collapsed="false" customWidth="true" hidden="false" outlineLevel="0" max="263" min="263" style="5" width="20"/>
    <col collapsed="false" customWidth="true" hidden="false" outlineLevel="0" max="264" min="264" style="5" width="30.14"/>
    <col collapsed="false" customWidth="true" hidden="false" outlineLevel="0" max="265" min="265" style="5" width="26"/>
    <col collapsed="false" customWidth="true" hidden="false" outlineLevel="0" max="266" min="266" style="5" width="55.43"/>
    <col collapsed="false" customWidth="true" hidden="false" outlineLevel="0" max="267" min="267" style="5" width="23.43"/>
    <col collapsed="false" customWidth="true" hidden="false" outlineLevel="0" max="268" min="268" style="5" width="21.43"/>
    <col collapsed="false" customWidth="true" hidden="false" outlineLevel="0" max="269" min="269" style="5" width="32.43"/>
    <col collapsed="false" customWidth="true" hidden="false" outlineLevel="0" max="270" min="270" style="5" width="27.57"/>
    <col collapsed="false" customWidth="true" hidden="false" outlineLevel="0" max="271" min="271" style="5" width="28.43"/>
    <col collapsed="false" customWidth="true" hidden="false" outlineLevel="0" max="272" min="272" style="5" width="35.15"/>
    <col collapsed="false" customWidth="true" hidden="false" outlineLevel="0" max="273" min="273" style="5" width="37.43"/>
    <col collapsed="false" customWidth="true" hidden="false" outlineLevel="0" max="274" min="274" style="5" width="40.43"/>
    <col collapsed="false" customWidth="true" hidden="false" outlineLevel="0" max="275" min="275" style="5" width="46"/>
    <col collapsed="false" customWidth="true" hidden="false" outlineLevel="0" max="276" min="276" style="5" width="36.43"/>
    <col collapsed="false" customWidth="true" hidden="false" outlineLevel="0" max="277" min="277" style="5" width="24"/>
    <col collapsed="false" customWidth="true" hidden="false" outlineLevel="0" max="278" min="278" style="5" width="44.14"/>
    <col collapsed="false" customWidth="true" hidden="false" outlineLevel="0" max="279" min="279" style="5" width="37.43"/>
    <col collapsed="false" customWidth="true" hidden="false" outlineLevel="0" max="280" min="280" style="5" width="80.86"/>
    <col collapsed="false" customWidth="true" hidden="false" outlineLevel="0" max="281" min="281" style="5" width="37.14"/>
    <col collapsed="false" customWidth="true" hidden="false" outlineLevel="0" max="282" min="282" style="5" width="22.86"/>
    <col collapsed="false" customWidth="true" hidden="false" outlineLevel="0" max="283" min="283" style="5" width="33"/>
    <col collapsed="false" customWidth="true" hidden="false" outlineLevel="0" max="284" min="284" style="5" width="28.86"/>
    <col collapsed="false" customWidth="true" hidden="false" outlineLevel="0" max="285" min="285" style="5" width="58.43"/>
    <col collapsed="false" customWidth="true" hidden="false" outlineLevel="0" max="286" min="286" style="5" width="26"/>
    <col collapsed="false" customWidth="true" hidden="false" outlineLevel="0" max="287" min="287" style="5" width="24.43"/>
    <col collapsed="false" customWidth="true" hidden="false" outlineLevel="0" max="288" min="288" style="5" width="35.43"/>
    <col collapsed="false" customWidth="true" hidden="false" outlineLevel="0" max="289" min="289" style="5" width="30.43"/>
    <col collapsed="false" customWidth="true" hidden="false" outlineLevel="0" max="290" min="290" style="5" width="31.43"/>
    <col collapsed="false" customWidth="true" hidden="false" outlineLevel="0" max="291" min="291" style="5" width="38"/>
    <col collapsed="false" customWidth="true" hidden="false" outlineLevel="0" max="292" min="292" style="5" width="40.14"/>
    <col collapsed="false" customWidth="true" hidden="false" outlineLevel="0" max="293" min="293" style="5" width="43.43"/>
    <col collapsed="false" customWidth="true" hidden="false" outlineLevel="0" max="294" min="294" style="5" width="48.86"/>
    <col collapsed="false" customWidth="true" hidden="false" outlineLevel="0" max="295" min="295" style="5" width="39.43"/>
    <col collapsed="false" customWidth="true" hidden="false" outlineLevel="0" max="296" min="296" style="5" width="26.86"/>
    <col collapsed="false" customWidth="true" hidden="false" outlineLevel="0" max="297" min="297" style="5" width="47"/>
    <col collapsed="false" customWidth="true" hidden="false" outlineLevel="0" max="298" min="298" style="5" width="40"/>
    <col collapsed="false" customWidth="true" hidden="false" outlineLevel="0" max="299" min="299" style="5" width="83.57"/>
    <col collapsed="false" customWidth="true" hidden="false" outlineLevel="0" max="300" min="300" style="5" width="21.43"/>
    <col collapsed="false" customWidth="true" hidden="false" outlineLevel="0" max="301" min="301" style="5" width="31.43"/>
    <col collapsed="false" customWidth="true" hidden="false" outlineLevel="0" max="302" min="302" style="5" width="27.43"/>
    <col collapsed="false" customWidth="true" hidden="false" outlineLevel="0" max="303" min="303" style="5" width="56.86"/>
    <col collapsed="false" customWidth="true" hidden="false" outlineLevel="0" max="304" min="304" style="5" width="24.43"/>
    <col collapsed="false" customWidth="true" hidden="false" outlineLevel="0" max="305" min="305" style="5" width="22.86"/>
    <col collapsed="false" customWidth="true" hidden="false" outlineLevel="0" max="306" min="306" style="5" width="33.86"/>
    <col collapsed="false" customWidth="true" hidden="false" outlineLevel="0" max="307" min="307" style="5" width="29"/>
    <col collapsed="false" customWidth="true" hidden="false" outlineLevel="0" max="308" min="308" style="5" width="29.86"/>
    <col collapsed="false" customWidth="true" hidden="false" outlineLevel="0" max="309" min="309" style="5" width="36.43"/>
    <col collapsed="false" customWidth="true" hidden="false" outlineLevel="0" max="310" min="310" style="5" width="38.57"/>
    <col collapsed="false" customWidth="true" hidden="false" outlineLevel="0" max="311" min="311" style="5" width="42"/>
    <col collapsed="false" customWidth="true" hidden="false" outlineLevel="0" max="312" min="312" style="5" width="47.43"/>
    <col collapsed="false" customWidth="true" hidden="false" outlineLevel="0" max="313" min="313" style="5" width="37.86"/>
    <col collapsed="false" customWidth="true" hidden="false" outlineLevel="0" max="314" min="314" style="5" width="25.43"/>
    <col collapsed="false" customWidth="true" hidden="false" outlineLevel="0" max="315" min="315" style="5" width="45.43"/>
    <col collapsed="false" customWidth="true" hidden="false" outlineLevel="0" max="316" min="316" style="5" width="38.43"/>
    <col collapsed="false" customWidth="true" hidden="false" outlineLevel="0" max="317" min="317" style="5" width="82.14"/>
    <col collapsed="false" customWidth="true" hidden="false" outlineLevel="0" max="318" min="318" style="5" width="22"/>
    <col collapsed="false" customWidth="true" hidden="false" outlineLevel="0" max="319" min="319" style="5" width="32.14"/>
    <col collapsed="false" customWidth="true" hidden="false" outlineLevel="0" max="320" min="320" style="5" width="28"/>
    <col collapsed="false" customWidth="true" hidden="false" outlineLevel="0" max="321" min="321" style="5" width="57.43"/>
    <col collapsed="false" customWidth="true" hidden="false" outlineLevel="0" max="322" min="322" style="5" width="25.14"/>
    <col collapsed="false" customWidth="true" hidden="false" outlineLevel="0" max="323" min="323" style="5" width="23.43"/>
    <col collapsed="false" customWidth="true" hidden="false" outlineLevel="0" max="324" min="324" style="5" width="34.43"/>
    <col collapsed="false" customWidth="true" hidden="false" outlineLevel="0" max="325" min="325" style="5" width="29.43"/>
    <col collapsed="false" customWidth="true" hidden="false" outlineLevel="0" max="326" min="326" style="5" width="30.43"/>
    <col collapsed="false" customWidth="true" hidden="false" outlineLevel="0" max="327" min="327" style="5" width="37.14"/>
    <col collapsed="false" customWidth="true" hidden="false" outlineLevel="0" max="328" min="328" style="5" width="39.43"/>
    <col collapsed="false" customWidth="true" hidden="false" outlineLevel="0" max="329" min="329" style="5" width="42.43"/>
    <col collapsed="false" customWidth="true" hidden="false" outlineLevel="0" max="330" min="330" style="5" width="48"/>
    <col collapsed="false" customWidth="true" hidden="false" outlineLevel="0" max="331" min="331" style="5" width="38.43"/>
    <col collapsed="false" customWidth="true" hidden="false" outlineLevel="0" max="332" min="332" style="5" width="25.86"/>
    <col collapsed="false" customWidth="true" hidden="false" outlineLevel="0" max="333" min="333" style="5" width="46"/>
    <col collapsed="false" customWidth="true" hidden="false" outlineLevel="0" max="334" min="334" style="5" width="39.15"/>
    <col collapsed="false" customWidth="true" hidden="false" outlineLevel="0" max="335" min="335" style="5" width="82.57"/>
    <col collapsed="false" customWidth="true" hidden="false" outlineLevel="0" max="336" min="336" style="5" width="20"/>
    <col collapsed="false" customWidth="true" hidden="false" outlineLevel="0" max="337" min="337" style="5" width="30.14"/>
    <col collapsed="false" customWidth="true" hidden="false" outlineLevel="0" max="338" min="338" style="5" width="26"/>
    <col collapsed="false" customWidth="true" hidden="false" outlineLevel="0" max="339" min="339" style="5" width="55.43"/>
    <col collapsed="false" customWidth="true" hidden="false" outlineLevel="0" max="340" min="340" style="5" width="23.43"/>
    <col collapsed="false" customWidth="true" hidden="false" outlineLevel="0" max="341" min="341" style="5" width="21.43"/>
    <col collapsed="false" customWidth="true" hidden="false" outlineLevel="0" max="342" min="342" style="5" width="32.43"/>
    <col collapsed="false" customWidth="true" hidden="false" outlineLevel="0" max="343" min="343" style="5" width="27.57"/>
    <col collapsed="false" customWidth="true" hidden="false" outlineLevel="0" max="344" min="344" style="5" width="28.43"/>
    <col collapsed="false" customWidth="true" hidden="false" outlineLevel="0" max="345" min="345" style="5" width="35.15"/>
    <col collapsed="false" customWidth="true" hidden="false" outlineLevel="0" max="346" min="346" style="5" width="37.43"/>
    <col collapsed="false" customWidth="true" hidden="false" outlineLevel="0" max="347" min="347" style="5" width="40.43"/>
    <col collapsed="false" customWidth="true" hidden="false" outlineLevel="0" max="348" min="348" style="5" width="46"/>
    <col collapsed="false" customWidth="true" hidden="false" outlineLevel="0" max="349" min="349" style="5" width="36.43"/>
    <col collapsed="false" customWidth="true" hidden="false" outlineLevel="0" max="350" min="350" style="5" width="24"/>
    <col collapsed="false" customWidth="true" hidden="false" outlineLevel="0" max="351" min="351" style="5" width="44.14"/>
    <col collapsed="false" customWidth="true" hidden="false" outlineLevel="0" max="352" min="352" style="5" width="37.43"/>
    <col collapsed="false" customWidth="true" hidden="false" outlineLevel="0" max="353" min="353" style="5" width="80.86"/>
    <col collapsed="false" customWidth="true" hidden="false" outlineLevel="0" max="354" min="354" style="5" width="37.14"/>
    <col collapsed="false" customWidth="false" hidden="false" outlineLevel="0" max="16384" min="355" style="5" width="11.43"/>
  </cols>
  <sheetData>
    <row r="1" customFormat="false" ht="30" hidden="false" customHeight="tru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8" t="s">
        <v>1</v>
      </c>
      <c r="BI1" s="9"/>
      <c r="BJ1" s="10"/>
    </row>
    <row r="2" customFormat="false" ht="30" hidden="false" customHeight="true" outlineLevel="0" collapsed="false">
      <c r="A2" s="6"/>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8" t="s">
        <v>2</v>
      </c>
      <c r="BI2" s="9"/>
      <c r="BJ2" s="10"/>
    </row>
    <row r="3" customFormat="false" ht="30" hidden="false" customHeight="true" outlineLevel="0" collapsed="false">
      <c r="A3" s="6"/>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8" t="s">
        <v>3</v>
      </c>
      <c r="BI3" s="9"/>
      <c r="BJ3" s="10"/>
    </row>
    <row r="4" customFormat="false" ht="30"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11" t="s">
        <v>4</v>
      </c>
      <c r="BI4" s="12"/>
      <c r="BJ4" s="13"/>
    </row>
    <row r="5" customFormat="false" ht="23.25" hidden="false" customHeight="true" outlineLevel="0" collapsed="false">
      <c r="P5" s="1"/>
      <c r="Q5" s="1"/>
      <c r="BJ5" s="14"/>
    </row>
    <row r="6" customFormat="false" ht="28.5" hidden="false" customHeight="true" outlineLevel="0" collapsed="false">
      <c r="B6" s="15" t="s">
        <v>5</v>
      </c>
      <c r="C6" s="16"/>
      <c r="D6" s="16"/>
      <c r="E6" s="16"/>
      <c r="F6" s="16"/>
      <c r="G6" s="16"/>
      <c r="H6" s="16"/>
      <c r="I6" s="16"/>
      <c r="J6" s="16"/>
      <c r="K6" s="16"/>
      <c r="L6" s="16"/>
      <c r="M6" s="16"/>
      <c r="N6" s="16"/>
      <c r="O6" s="16"/>
      <c r="P6" s="16"/>
      <c r="Q6" s="16"/>
      <c r="R6" s="16"/>
      <c r="S6" s="16"/>
      <c r="T6" s="17"/>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8"/>
      <c r="BI6" s="18"/>
      <c r="BJ6" s="19"/>
    </row>
    <row r="7" s="5" customFormat="true" ht="36.75" hidden="false" customHeight="true" outlineLevel="0" collapsed="false">
      <c r="B7" s="20" t="n">
        <v>2025</v>
      </c>
      <c r="C7" s="16"/>
      <c r="D7" s="16"/>
      <c r="E7" s="16"/>
      <c r="F7" s="16"/>
      <c r="G7" s="16"/>
      <c r="H7" s="16"/>
      <c r="I7" s="16"/>
      <c r="J7" s="16"/>
      <c r="K7" s="16"/>
      <c r="L7" s="16"/>
      <c r="M7" s="16"/>
      <c r="N7" s="16"/>
      <c r="O7" s="16"/>
      <c r="P7" s="16"/>
      <c r="Q7" s="16"/>
      <c r="R7" s="16"/>
      <c r="S7" s="16"/>
      <c r="T7" s="17"/>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8"/>
      <c r="BI7" s="18"/>
      <c r="BJ7" s="19"/>
    </row>
    <row r="8" s="5" customFormat="true" ht="8.25" hidden="false" customHeight="true" outlineLevel="0" collapsed="false">
      <c r="C8" s="21"/>
      <c r="D8" s="16"/>
      <c r="E8" s="16"/>
      <c r="F8" s="16"/>
      <c r="G8" s="16"/>
      <c r="H8" s="16"/>
      <c r="I8" s="16"/>
      <c r="J8" s="16"/>
      <c r="K8" s="16"/>
      <c r="L8" s="16"/>
      <c r="M8" s="16"/>
      <c r="N8" s="16"/>
      <c r="O8" s="16"/>
      <c r="P8" s="16"/>
      <c r="Q8" s="16"/>
      <c r="R8" s="16"/>
      <c r="S8" s="16"/>
      <c r="T8" s="17"/>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8"/>
      <c r="BI8" s="18"/>
      <c r="BJ8" s="19"/>
    </row>
    <row r="9" s="26" customFormat="true" ht="37.5" hidden="false" customHeight="true" outlineLevel="0" collapsed="false">
      <c r="A9" s="22" t="s">
        <v>6</v>
      </c>
      <c r="B9" s="22"/>
      <c r="C9" s="22"/>
      <c r="D9" s="22"/>
      <c r="E9" s="22"/>
      <c r="F9" s="22"/>
      <c r="G9" s="22"/>
      <c r="H9" s="22"/>
      <c r="I9" s="22"/>
      <c r="J9" s="22"/>
      <c r="K9" s="22"/>
      <c r="L9" s="22"/>
      <c r="M9" s="22"/>
      <c r="N9" s="22"/>
      <c r="O9" s="22" t="s">
        <v>7</v>
      </c>
      <c r="P9" s="22"/>
      <c r="Q9" s="22"/>
      <c r="R9" s="23" t="s">
        <v>8</v>
      </c>
      <c r="S9" s="23"/>
      <c r="T9" s="23"/>
      <c r="U9" s="23"/>
      <c r="V9" s="23"/>
      <c r="W9" s="23"/>
      <c r="X9" s="23"/>
      <c r="Y9" s="23"/>
      <c r="Z9" s="22" t="s">
        <v>9</v>
      </c>
      <c r="AA9" s="22"/>
      <c r="AB9" s="22"/>
      <c r="AC9" s="22"/>
      <c r="AD9" s="22"/>
      <c r="AE9" s="22"/>
      <c r="AF9" s="22"/>
      <c r="AG9" s="22"/>
      <c r="AH9" s="22"/>
      <c r="AI9" s="22"/>
      <c r="AJ9" s="22"/>
      <c r="AK9" s="22"/>
      <c r="AL9" s="22"/>
      <c r="AM9" s="22"/>
      <c r="AN9" s="22"/>
      <c r="AO9" s="22" t="s">
        <v>10</v>
      </c>
      <c r="AP9" s="22"/>
      <c r="AQ9" s="22"/>
      <c r="AR9" s="22"/>
      <c r="AS9" s="22"/>
      <c r="AT9" s="22"/>
      <c r="AU9" s="22"/>
      <c r="AV9" s="22"/>
      <c r="AW9" s="22"/>
      <c r="AX9" s="22"/>
      <c r="AY9" s="22"/>
      <c r="AZ9" s="22"/>
      <c r="BA9" s="22"/>
      <c r="BB9" s="22"/>
      <c r="BC9" s="22"/>
      <c r="BD9" s="22"/>
      <c r="BE9" s="22"/>
      <c r="BF9" s="22"/>
      <c r="BG9" s="22"/>
      <c r="BH9" s="24" t="s">
        <v>11</v>
      </c>
      <c r="BI9" s="24"/>
      <c r="BJ9" s="25"/>
    </row>
    <row r="10" s="26" customFormat="true" ht="57" hidden="false" customHeight="true" outlineLevel="0" collapsed="false">
      <c r="A10" s="22" t="s">
        <v>12</v>
      </c>
      <c r="B10" s="22" t="s">
        <v>13</v>
      </c>
      <c r="C10" s="22" t="s">
        <v>14</v>
      </c>
      <c r="D10" s="22" t="s">
        <v>15</v>
      </c>
      <c r="E10" s="22" t="s">
        <v>16</v>
      </c>
      <c r="F10" s="22" t="s">
        <v>17</v>
      </c>
      <c r="G10" s="22" t="s">
        <v>18</v>
      </c>
      <c r="H10" s="22" t="s">
        <v>19</v>
      </c>
      <c r="I10" s="22" t="s">
        <v>20</v>
      </c>
      <c r="J10" s="22" t="s">
        <v>21</v>
      </c>
      <c r="K10" s="22" t="s">
        <v>22</v>
      </c>
      <c r="L10" s="22" t="s">
        <v>23</v>
      </c>
      <c r="M10" s="22" t="s">
        <v>24</v>
      </c>
      <c r="N10" s="22" t="s">
        <v>25</v>
      </c>
      <c r="O10" s="22" t="s">
        <v>26</v>
      </c>
      <c r="P10" s="22" t="s">
        <v>27</v>
      </c>
      <c r="Q10" s="22" t="s">
        <v>28</v>
      </c>
      <c r="R10" s="22" t="s">
        <v>29</v>
      </c>
      <c r="S10" s="22" t="s">
        <v>30</v>
      </c>
      <c r="T10" s="27" t="s">
        <v>31</v>
      </c>
      <c r="U10" s="22" t="s">
        <v>32</v>
      </c>
      <c r="V10" s="22" t="s">
        <v>33</v>
      </c>
      <c r="W10" s="22" t="s">
        <v>34</v>
      </c>
      <c r="X10" s="22" t="s">
        <v>35</v>
      </c>
      <c r="Y10" s="22" t="s">
        <v>36</v>
      </c>
      <c r="Z10" s="22" t="s">
        <v>37</v>
      </c>
      <c r="AA10" s="22" t="s">
        <v>38</v>
      </c>
      <c r="AB10" s="22" t="s">
        <v>39</v>
      </c>
      <c r="AC10" s="22" t="s">
        <v>40</v>
      </c>
      <c r="AD10" s="22" t="s">
        <v>41</v>
      </c>
      <c r="AE10" s="22" t="s">
        <v>42</v>
      </c>
      <c r="AF10" s="22" t="s">
        <v>43</v>
      </c>
      <c r="AG10" s="22" t="s">
        <v>44</v>
      </c>
      <c r="AH10" s="22" t="s">
        <v>45</v>
      </c>
      <c r="AI10" s="22" t="s">
        <v>46</v>
      </c>
      <c r="AJ10" s="22" t="s">
        <v>47</v>
      </c>
      <c r="AK10" s="22" t="s">
        <v>48</v>
      </c>
      <c r="AL10" s="22" t="s">
        <v>49</v>
      </c>
      <c r="AM10" s="22" t="s">
        <v>50</v>
      </c>
      <c r="AN10" s="22" t="s">
        <v>51</v>
      </c>
      <c r="AO10" s="22" t="s">
        <v>52</v>
      </c>
      <c r="AP10" s="22" t="s">
        <v>53</v>
      </c>
      <c r="AQ10" s="22" t="s">
        <v>54</v>
      </c>
      <c r="AR10" s="22" t="s">
        <v>55</v>
      </c>
      <c r="AS10" s="22" t="s">
        <v>56</v>
      </c>
      <c r="AT10" s="22" t="s">
        <v>57</v>
      </c>
      <c r="AU10" s="22" t="s">
        <v>58</v>
      </c>
      <c r="AV10" s="22" t="s">
        <v>59</v>
      </c>
      <c r="AW10" s="22" t="s">
        <v>60</v>
      </c>
      <c r="AX10" s="22" t="s">
        <v>61</v>
      </c>
      <c r="AY10" s="22" t="s">
        <v>62</v>
      </c>
      <c r="AZ10" s="22" t="s">
        <v>63</v>
      </c>
      <c r="BA10" s="22" t="s">
        <v>64</v>
      </c>
      <c r="BB10" s="22" t="s">
        <v>65</v>
      </c>
      <c r="BC10" s="22" t="s">
        <v>66</v>
      </c>
      <c r="BD10" s="22" t="s">
        <v>67</v>
      </c>
      <c r="BE10" s="22" t="s">
        <v>68</v>
      </c>
      <c r="BF10" s="22" t="s">
        <v>69</v>
      </c>
      <c r="BG10" s="22" t="s">
        <v>70</v>
      </c>
      <c r="BH10" s="22" t="s">
        <v>71</v>
      </c>
      <c r="BI10" s="23" t="s">
        <v>72</v>
      </c>
      <c r="BJ10" s="15" t="s">
        <v>73</v>
      </c>
    </row>
    <row r="11" s="42" customFormat="true" ht="100.5" hidden="false" customHeight="true" outlineLevel="0" collapsed="false">
      <c r="A11" s="28" t="n">
        <v>25</v>
      </c>
      <c r="B11" s="28" t="s">
        <v>74</v>
      </c>
      <c r="C11" s="28" t="s">
        <v>75</v>
      </c>
      <c r="D11" s="28" t="s">
        <v>76</v>
      </c>
      <c r="E11" s="28" t="s">
        <v>77</v>
      </c>
      <c r="F11" s="28" t="s">
        <v>78</v>
      </c>
      <c r="G11" s="28" t="s">
        <v>79</v>
      </c>
      <c r="H11" s="28" t="n">
        <v>330105300</v>
      </c>
      <c r="I11" s="28" t="s">
        <v>80</v>
      </c>
      <c r="J11" s="29" t="n">
        <v>82</v>
      </c>
      <c r="K11" s="28" t="s">
        <v>81</v>
      </c>
      <c r="L11" s="28" t="s">
        <v>82</v>
      </c>
      <c r="M11" s="29" t="n">
        <v>100</v>
      </c>
      <c r="N11" s="28" t="n">
        <v>30</v>
      </c>
      <c r="O11" s="28" t="n">
        <v>3</v>
      </c>
      <c r="P11" s="30" t="n">
        <f aca="false">+Tabla1[[#This Row],[Meta Ejecutada Vigencia4]]/Tabla1[[#This Row],[Meta Programada Vigencia]]</f>
        <v>0.1</v>
      </c>
      <c r="Q11" s="30" t="n">
        <f aca="false">+Tabla1[[#This Row],[Meta Ejecutada Vigencia4]]/Tabla1[[#This Row],[Meta Programada Cuatrienio3]]</f>
        <v>0.03</v>
      </c>
      <c r="R11" s="31" t="s">
        <v>83</v>
      </c>
      <c r="S11" s="32" t="s">
        <v>84</v>
      </c>
      <c r="T11" s="33" t="n">
        <v>1000000000</v>
      </c>
      <c r="U11" s="34" t="n">
        <v>250000000</v>
      </c>
      <c r="V11" s="32" t="s">
        <v>85</v>
      </c>
      <c r="W11" s="32" t="s">
        <v>86</v>
      </c>
      <c r="X11" s="32" t="n">
        <v>50</v>
      </c>
      <c r="Y11" s="35" t="s">
        <v>87</v>
      </c>
      <c r="Z11" s="36" t="n">
        <f aca="false">Tabla1[[#This Row],[Valor Vigencia Proyecto]]</f>
        <v>250000000</v>
      </c>
      <c r="AA11" s="34"/>
      <c r="AB11" s="34"/>
      <c r="AC11" s="34"/>
      <c r="AD11" s="36" t="n">
        <v>0</v>
      </c>
      <c r="AE11" s="34"/>
      <c r="AF11" s="34"/>
      <c r="AG11" s="34"/>
      <c r="AH11" s="34"/>
      <c r="AI11" s="34"/>
      <c r="AJ11" s="34"/>
      <c r="AK11" s="34"/>
      <c r="AL11" s="34"/>
      <c r="AM11" s="36" t="n">
        <v>0</v>
      </c>
      <c r="AN11" s="37" t="n">
        <f aca="false">(Tabla1[[#This Row],[Recursos propios 2025]]+Tabla1[[#This Row],[SGP Cultura 2025]])</f>
        <v>250000000</v>
      </c>
      <c r="AO11" s="38" t="n">
        <v>160800000</v>
      </c>
      <c r="AP11" s="34"/>
      <c r="AQ11" s="34"/>
      <c r="AR11" s="34"/>
      <c r="AS11" s="34"/>
      <c r="AT11" s="34"/>
      <c r="AU11" s="34"/>
      <c r="AV11" s="34"/>
      <c r="AW11" s="34"/>
      <c r="AX11" s="34"/>
      <c r="AY11" s="34"/>
      <c r="AZ11" s="34"/>
      <c r="BA11" s="34"/>
      <c r="BB11" s="34"/>
      <c r="BC11" s="34" t="n">
        <f aca="false">SUM(Tabla1[[#This Row],[Recursos propios 20252]:[Otros 202515]])</f>
        <v>160800000</v>
      </c>
      <c r="BD11" s="30" t="n">
        <f aca="false">+Tabla1[[#This Row],[Total Comprometido 2025]]/Tabla1[[#This Row],[Total 2025]]</f>
        <v>0.6432</v>
      </c>
      <c r="BE11" s="39"/>
      <c r="BF11" s="40"/>
      <c r="BG11" s="34"/>
      <c r="BH11" s="28" t="s">
        <v>88</v>
      </c>
      <c r="BI11" s="41" t="s">
        <v>89</v>
      </c>
      <c r="BJ11" s="28" t="s">
        <v>90</v>
      </c>
    </row>
    <row r="12" s="50" customFormat="true" ht="157.5" hidden="false" customHeight="true" outlineLevel="0" collapsed="false">
      <c r="A12" s="28" t="n">
        <v>74</v>
      </c>
      <c r="B12" s="28" t="s">
        <v>91</v>
      </c>
      <c r="C12" s="28" t="s">
        <v>92</v>
      </c>
      <c r="D12" s="28" t="s">
        <v>93</v>
      </c>
      <c r="E12" s="28" t="s">
        <v>94</v>
      </c>
      <c r="F12" s="28" t="s">
        <v>95</v>
      </c>
      <c r="G12" s="28" t="s">
        <v>96</v>
      </c>
      <c r="H12" s="28" t="n">
        <v>350204600</v>
      </c>
      <c r="I12" s="28" t="s">
        <v>97</v>
      </c>
      <c r="J12" s="29" t="n">
        <v>3</v>
      </c>
      <c r="K12" s="28" t="s">
        <v>81</v>
      </c>
      <c r="L12" s="28" t="s">
        <v>82</v>
      </c>
      <c r="M12" s="29" t="n">
        <v>7</v>
      </c>
      <c r="N12" s="28" t="n">
        <v>1</v>
      </c>
      <c r="O12" s="43" t="n">
        <v>0.5</v>
      </c>
      <c r="P12" s="44" t="n">
        <f aca="false">+Tabla1[[#This Row],[Meta Ejecutada Vigencia4]]/Tabla1[[#This Row],[Meta Programada Vigencia]]</f>
        <v>0.5</v>
      </c>
      <c r="Q12" s="44" t="n">
        <f aca="false">+Tabla1[[#This Row],[Meta Ejecutada Vigencia4]]/Tabla1[[#This Row],[Meta Programada Cuatrienio3]]</f>
        <v>0.0714285714285714</v>
      </c>
      <c r="R12" s="31" t="s">
        <v>98</v>
      </c>
      <c r="S12" s="32" t="s">
        <v>99</v>
      </c>
      <c r="T12" s="45" t="n">
        <v>7856190000</v>
      </c>
      <c r="U12" s="34" t="n">
        <v>1500000000</v>
      </c>
      <c r="V12" s="46" t="s">
        <v>100</v>
      </c>
      <c r="W12" s="46" t="s">
        <v>86</v>
      </c>
      <c r="X12" s="47" t="n">
        <v>50</v>
      </c>
      <c r="Y12" s="48" t="s">
        <v>101</v>
      </c>
      <c r="Z12" s="36" t="n">
        <f aca="false">Tabla1[[#This Row],[Valor Vigencia Proyecto]]</f>
        <v>1500000000</v>
      </c>
      <c r="AA12" s="38"/>
      <c r="AB12" s="38"/>
      <c r="AC12" s="38"/>
      <c r="AD12" s="36" t="n">
        <v>0</v>
      </c>
      <c r="AE12" s="38"/>
      <c r="AF12" s="38"/>
      <c r="AG12" s="38"/>
      <c r="AH12" s="38"/>
      <c r="AI12" s="38"/>
      <c r="AJ12" s="38"/>
      <c r="AK12" s="38"/>
      <c r="AL12" s="38"/>
      <c r="AM12" s="36" t="n">
        <v>0</v>
      </c>
      <c r="AN12" s="37" t="n">
        <f aca="false">(Tabla1[[#This Row],[Recursos propios 2025]]+Tabla1[[#This Row],[SGP Cultura 2025]])</f>
        <v>1500000000</v>
      </c>
      <c r="AO12" s="38" t="n">
        <v>256800000</v>
      </c>
      <c r="AP12" s="38"/>
      <c r="AQ12" s="38"/>
      <c r="AR12" s="38"/>
      <c r="AS12" s="38"/>
      <c r="AT12" s="38"/>
      <c r="AU12" s="38"/>
      <c r="AV12" s="38"/>
      <c r="AW12" s="38"/>
      <c r="AX12" s="38"/>
      <c r="AY12" s="38"/>
      <c r="AZ12" s="38"/>
      <c r="BA12" s="38"/>
      <c r="BB12" s="38"/>
      <c r="BC12" s="38" t="n">
        <f aca="false">SUM(Tabla1[[#This Row],[Recursos propios 20252]:[Otros 202515]])</f>
        <v>256800000</v>
      </c>
      <c r="BD12" s="30" t="n">
        <f aca="false">+Tabla1[[#This Row],[Total Comprometido 2025]]/Tabla1[[#This Row],[Total 2025]]</f>
        <v>0.1712</v>
      </c>
      <c r="BE12" s="38" t="n">
        <v>20900000</v>
      </c>
      <c r="BF12" s="49" t="n">
        <f aca="false">Tabla1[[#This Row],[Total Recursos Obligados]]</f>
        <v>20900000</v>
      </c>
      <c r="BG12" s="38"/>
      <c r="BH12" s="28" t="s">
        <v>88</v>
      </c>
      <c r="BI12" s="41" t="s">
        <v>89</v>
      </c>
      <c r="BJ12" s="28" t="s">
        <v>102</v>
      </c>
    </row>
    <row r="13" s="50" customFormat="true" ht="84" hidden="false" customHeight="true" outlineLevel="0" collapsed="false">
      <c r="A13" s="28" t="n">
        <v>74</v>
      </c>
      <c r="B13" s="51"/>
      <c r="C13" s="51"/>
      <c r="D13" s="51"/>
      <c r="E13" s="51"/>
      <c r="F13" s="51"/>
      <c r="G13" s="28" t="s">
        <v>96</v>
      </c>
      <c r="H13" s="51"/>
      <c r="I13" s="51"/>
      <c r="J13" s="52"/>
      <c r="K13" s="51"/>
      <c r="L13" s="51"/>
      <c r="M13" s="52"/>
      <c r="N13" s="51"/>
      <c r="O13" s="51"/>
      <c r="P13" s="44"/>
      <c r="Q13" s="44"/>
      <c r="R13" s="53" t="s">
        <v>103</v>
      </c>
      <c r="S13" s="32" t="s">
        <v>104</v>
      </c>
      <c r="T13" s="45" t="n">
        <v>500000000</v>
      </c>
      <c r="U13" s="34" t="n">
        <v>257000000</v>
      </c>
      <c r="V13" s="46" t="s">
        <v>105</v>
      </c>
      <c r="W13" s="46" t="s">
        <v>86</v>
      </c>
      <c r="X13" s="47" t="n">
        <v>800</v>
      </c>
      <c r="Y13" s="54" t="s">
        <v>106</v>
      </c>
      <c r="Z13" s="36" t="n">
        <f aca="false">Tabla1[[#This Row],[Valor Vigencia Proyecto]]</f>
        <v>257000000</v>
      </c>
      <c r="AA13" s="55"/>
      <c r="AB13" s="55"/>
      <c r="AC13" s="55"/>
      <c r="AD13" s="55"/>
      <c r="AE13" s="55"/>
      <c r="AF13" s="55"/>
      <c r="AG13" s="55"/>
      <c r="AH13" s="55"/>
      <c r="AI13" s="55"/>
      <c r="AJ13" s="55"/>
      <c r="AK13" s="55"/>
      <c r="AL13" s="55"/>
      <c r="AM13" s="55"/>
      <c r="AN13" s="37" t="n">
        <f aca="false">(Tabla1[[#This Row],[Recursos propios 2025]]+Tabla1[[#This Row],[SGP Cultura 2025]])</f>
        <v>257000000</v>
      </c>
      <c r="AO13" s="55" t="n">
        <v>163800000</v>
      </c>
      <c r="AP13" s="55"/>
      <c r="AQ13" s="55"/>
      <c r="AR13" s="55"/>
      <c r="AS13" s="55"/>
      <c r="AT13" s="55"/>
      <c r="AU13" s="55"/>
      <c r="AV13" s="55"/>
      <c r="AW13" s="55"/>
      <c r="AX13" s="55"/>
      <c r="AY13" s="55"/>
      <c r="AZ13" s="55"/>
      <c r="BA13" s="55"/>
      <c r="BB13" s="55"/>
      <c r="BC13" s="55" t="n">
        <f aca="false">SUM(Tabla1[[#This Row],[Recursos propios 20252]:[Otros 202515]])</f>
        <v>163800000</v>
      </c>
      <c r="BD13" s="30" t="n">
        <f aca="false">+Tabla1[[#This Row],[Total Comprometido 2025]]/Tabla1[[#This Row],[Total 2025]]</f>
        <v>0.637354085603113</v>
      </c>
      <c r="BE13" s="55" t="n">
        <v>18570000</v>
      </c>
      <c r="BF13" s="56" t="n">
        <f aca="false">Tabla1[[#This Row],[Total Recursos Obligados]]</f>
        <v>18570000</v>
      </c>
      <c r="BG13" s="55"/>
      <c r="BH13" s="51"/>
      <c r="BI13" s="51"/>
      <c r="BJ13" s="51"/>
    </row>
    <row r="14" s="50" customFormat="true" ht="86.25" hidden="false" customHeight="true" outlineLevel="0" collapsed="false">
      <c r="A14" s="28" t="n">
        <v>74</v>
      </c>
      <c r="B14" s="51"/>
      <c r="C14" s="51"/>
      <c r="D14" s="51"/>
      <c r="E14" s="51"/>
      <c r="F14" s="51"/>
      <c r="G14" s="28" t="s">
        <v>96</v>
      </c>
      <c r="H14" s="51"/>
      <c r="I14" s="51"/>
      <c r="J14" s="52"/>
      <c r="K14" s="51"/>
      <c r="L14" s="51"/>
      <c r="M14" s="52"/>
      <c r="N14" s="51"/>
      <c r="O14" s="51"/>
      <c r="P14" s="44"/>
      <c r="Q14" s="44"/>
      <c r="R14" s="53" t="s">
        <v>107</v>
      </c>
      <c r="S14" s="32" t="s">
        <v>108</v>
      </c>
      <c r="T14" s="45"/>
      <c r="U14" s="55" t="n">
        <v>15800000</v>
      </c>
      <c r="V14" s="46" t="s">
        <v>100</v>
      </c>
      <c r="W14" s="46" t="s">
        <v>109</v>
      </c>
      <c r="X14" s="47" t="n">
        <v>600</v>
      </c>
      <c r="Y14" s="57" t="s">
        <v>110</v>
      </c>
      <c r="Z14" s="36" t="n">
        <f aca="false">Tabla1[[#This Row],[Valor Vigencia Proyecto]]</f>
        <v>15800000</v>
      </c>
      <c r="AA14" s="55"/>
      <c r="AB14" s="55"/>
      <c r="AC14" s="55"/>
      <c r="AD14" s="55"/>
      <c r="AE14" s="55"/>
      <c r="AF14" s="55"/>
      <c r="AG14" s="55"/>
      <c r="AH14" s="55"/>
      <c r="AI14" s="55"/>
      <c r="AJ14" s="55"/>
      <c r="AK14" s="55"/>
      <c r="AL14" s="55"/>
      <c r="AM14" s="55"/>
      <c r="AN14" s="37" t="n">
        <f aca="false">(Tabla1[[#This Row],[Recursos propios 2025]]+Tabla1[[#This Row],[SGP Cultura 2025]])</f>
        <v>15800000</v>
      </c>
      <c r="AO14" s="55"/>
      <c r="AP14" s="55"/>
      <c r="AQ14" s="55"/>
      <c r="AR14" s="55"/>
      <c r="AS14" s="55"/>
      <c r="AT14" s="55"/>
      <c r="AU14" s="55"/>
      <c r="AV14" s="55"/>
      <c r="AW14" s="55"/>
      <c r="AX14" s="55"/>
      <c r="AY14" s="55"/>
      <c r="AZ14" s="55"/>
      <c r="BA14" s="55"/>
      <c r="BB14" s="55"/>
      <c r="BC14" s="58" t="n">
        <f aca="false">SUM(Tabla1[[#This Row],[Recursos propios 20252]:[Otros 202515]])</f>
        <v>0</v>
      </c>
      <c r="BD14" s="30" t="n">
        <f aca="false">+Tabla1[[#This Row],[Total Comprometido 2025]]/Tabla1[[#This Row],[Total 2025]]</f>
        <v>0</v>
      </c>
      <c r="BE14" s="55"/>
      <c r="BF14" s="56"/>
      <c r="BG14" s="55"/>
      <c r="BH14" s="51"/>
      <c r="BI14" s="51"/>
      <c r="BJ14" s="51"/>
    </row>
    <row r="15" s="50" customFormat="true" ht="112.5" hidden="false" customHeight="true" outlineLevel="0" collapsed="false">
      <c r="A15" s="59" t="n">
        <v>75</v>
      </c>
      <c r="B15" s="59" t="s">
        <v>91</v>
      </c>
      <c r="C15" s="59" t="s">
        <v>92</v>
      </c>
      <c r="D15" s="59" t="s">
        <v>93</v>
      </c>
      <c r="E15" s="59" t="s">
        <v>94</v>
      </c>
      <c r="F15" s="59" t="s">
        <v>111</v>
      </c>
      <c r="G15" s="59" t="s">
        <v>112</v>
      </c>
      <c r="H15" s="59" t="n">
        <v>350204900</v>
      </c>
      <c r="I15" s="59" t="s">
        <v>113</v>
      </c>
      <c r="J15" s="59" t="n">
        <v>2</v>
      </c>
      <c r="K15" s="59" t="s">
        <v>81</v>
      </c>
      <c r="L15" s="59" t="s">
        <v>82</v>
      </c>
      <c r="M15" s="59" t="n">
        <v>5</v>
      </c>
      <c r="N15" s="59" t="n">
        <v>2</v>
      </c>
      <c r="O15" s="59" t="n">
        <v>1</v>
      </c>
      <c r="P15" s="60" t="n">
        <f aca="false">+Tabla1[[#This Row],[Meta Ejecutada Vigencia4]]/Tabla1[[#This Row],[Meta Programada Vigencia]]</f>
        <v>0.5</v>
      </c>
      <c r="Q15" s="44" t="n">
        <f aca="false">+Tabla1[[#This Row],[Meta Ejecutada Vigencia4]]/Tabla1[[#This Row],[Meta Programada Cuatrienio3]]</f>
        <v>0.2</v>
      </c>
      <c r="R15" s="53" t="s">
        <v>107</v>
      </c>
      <c r="S15" s="32" t="s">
        <v>108</v>
      </c>
      <c r="T15" s="45" t="n">
        <v>1000000000</v>
      </c>
      <c r="U15" s="34" t="n">
        <v>85060000</v>
      </c>
      <c r="V15" s="46" t="s">
        <v>114</v>
      </c>
      <c r="W15" s="46" t="s">
        <v>86</v>
      </c>
      <c r="X15" s="47" t="n">
        <v>590</v>
      </c>
      <c r="Y15" s="32" t="s">
        <v>115</v>
      </c>
      <c r="Z15" s="36" t="n">
        <f aca="false">Tabla1[[#This Row],[Valor Vigencia Proyecto]]</f>
        <v>85060000</v>
      </c>
      <c r="AA15" s="38"/>
      <c r="AB15" s="38"/>
      <c r="AC15" s="38"/>
      <c r="AD15" s="36" t="n">
        <v>0</v>
      </c>
      <c r="AE15" s="38"/>
      <c r="AF15" s="38"/>
      <c r="AG15" s="38"/>
      <c r="AH15" s="38"/>
      <c r="AI15" s="38"/>
      <c r="AJ15" s="38"/>
      <c r="AK15" s="38"/>
      <c r="AL15" s="38"/>
      <c r="AM15" s="36" t="n">
        <v>0</v>
      </c>
      <c r="AN15" s="37" t="n">
        <f aca="false">(Tabla1[[#This Row],[Recursos propios 2025]]+Tabla1[[#This Row],[SGP Cultura 2025]])</f>
        <v>85060000</v>
      </c>
      <c r="AO15" s="38" t="n">
        <v>48000000</v>
      </c>
      <c r="AP15" s="38"/>
      <c r="AQ15" s="38"/>
      <c r="AR15" s="38"/>
      <c r="AS15" s="38"/>
      <c r="AT15" s="38"/>
      <c r="AU15" s="38"/>
      <c r="AV15" s="38"/>
      <c r="AW15" s="38"/>
      <c r="AX15" s="38"/>
      <c r="AY15" s="38"/>
      <c r="AZ15" s="38"/>
      <c r="BA15" s="38"/>
      <c r="BB15" s="38"/>
      <c r="BC15" s="61" t="n">
        <f aca="false">SUM(Tabla1[[#This Row],[Recursos propios 20252]:[Otros 202515]])</f>
        <v>48000000</v>
      </c>
      <c r="BD15" s="30" t="n">
        <f aca="false">+Tabla1[[#This Row],[Total Comprometido 2025]]/Tabla1[[#This Row],[Total 2025]]</f>
        <v>0.564307547613449</v>
      </c>
      <c r="BE15" s="55" t="n">
        <v>4000000</v>
      </c>
      <c r="BF15" s="56" t="n">
        <f aca="false">Tabla1[[#This Row],[Total Recursos Obligados]]</f>
        <v>4000000</v>
      </c>
      <c r="BG15" s="38"/>
      <c r="BH15" s="59" t="s">
        <v>88</v>
      </c>
      <c r="BI15" s="41" t="s">
        <v>89</v>
      </c>
      <c r="BJ15" s="59" t="s">
        <v>102</v>
      </c>
    </row>
    <row r="16" s="50" customFormat="true" ht="82.5" hidden="false" customHeight="true" outlineLevel="0" collapsed="false">
      <c r="A16" s="28" t="n">
        <v>76</v>
      </c>
      <c r="B16" s="28" t="s">
        <v>91</v>
      </c>
      <c r="C16" s="28" t="s">
        <v>92</v>
      </c>
      <c r="D16" s="28" t="s">
        <v>93</v>
      </c>
      <c r="E16" s="28" t="s">
        <v>94</v>
      </c>
      <c r="F16" s="28" t="s">
        <v>116</v>
      </c>
      <c r="G16" s="28" t="s">
        <v>117</v>
      </c>
      <c r="H16" s="28" t="n">
        <v>350211400</v>
      </c>
      <c r="I16" s="28" t="s">
        <v>118</v>
      </c>
      <c r="J16" s="29" t="n">
        <v>4</v>
      </c>
      <c r="K16" s="28" t="s">
        <v>81</v>
      </c>
      <c r="L16" s="28" t="s">
        <v>82</v>
      </c>
      <c r="M16" s="29" t="n">
        <v>8</v>
      </c>
      <c r="N16" s="28" t="n">
        <v>3</v>
      </c>
      <c r="O16" s="28" t="n">
        <v>1.5</v>
      </c>
      <c r="P16" s="60" t="n">
        <f aca="false">+Tabla1[[#This Row],[Meta Ejecutada Vigencia4]]/Tabla1[[#This Row],[Meta Programada Vigencia]]</f>
        <v>0.5</v>
      </c>
      <c r="Q16" s="44" t="n">
        <f aca="false">+Tabla1[[#This Row],[Meta Ejecutada Vigencia4]]/Tabla1[[#This Row],[Meta Programada Cuatrienio3]]</f>
        <v>0.1875</v>
      </c>
      <c r="R16" s="53" t="s">
        <v>107</v>
      </c>
      <c r="S16" s="32" t="s">
        <v>108</v>
      </c>
      <c r="T16" s="45"/>
      <c r="U16" s="34" t="n">
        <v>199140000</v>
      </c>
      <c r="V16" s="46" t="s">
        <v>119</v>
      </c>
      <c r="W16" s="46" t="s">
        <v>86</v>
      </c>
      <c r="X16" s="47" t="n">
        <v>294</v>
      </c>
      <c r="Y16" s="62" t="s">
        <v>120</v>
      </c>
      <c r="Z16" s="36" t="n">
        <f aca="false">Tabla1[[#This Row],[Valor Vigencia Proyecto]]</f>
        <v>199140000</v>
      </c>
      <c r="AA16" s="38"/>
      <c r="AB16" s="38"/>
      <c r="AC16" s="38"/>
      <c r="AD16" s="36" t="n">
        <v>0</v>
      </c>
      <c r="AE16" s="38"/>
      <c r="AF16" s="38"/>
      <c r="AG16" s="38"/>
      <c r="AH16" s="38"/>
      <c r="AI16" s="38"/>
      <c r="AJ16" s="38"/>
      <c r="AK16" s="38"/>
      <c r="AL16" s="38"/>
      <c r="AM16" s="36" t="n">
        <v>0</v>
      </c>
      <c r="AN16" s="37" t="n">
        <f aca="false">(Tabla1[[#This Row],[Recursos propios 2025]]+Tabla1[[#This Row],[SGP Cultura 2025]])</f>
        <v>199140000</v>
      </c>
      <c r="AO16" s="38" t="n">
        <v>124800000</v>
      </c>
      <c r="AP16" s="38"/>
      <c r="AQ16" s="38"/>
      <c r="AR16" s="38"/>
      <c r="AS16" s="38"/>
      <c r="AT16" s="38"/>
      <c r="AU16" s="38"/>
      <c r="AV16" s="38"/>
      <c r="AW16" s="38"/>
      <c r="AX16" s="38"/>
      <c r="AY16" s="38"/>
      <c r="AZ16" s="38"/>
      <c r="BA16" s="38"/>
      <c r="BB16" s="38"/>
      <c r="BC16" s="61" t="n">
        <f aca="false">SUM(Tabla1[[#This Row],[Recursos propios 20252]:[Otros 202515]])</f>
        <v>124800000</v>
      </c>
      <c r="BD16" s="30" t="n">
        <f aca="false">+Tabla1[[#This Row],[Total Comprometido 2025]]/Tabla1[[#This Row],[Total 2025]]</f>
        <v>0.626694787586622</v>
      </c>
      <c r="BE16" s="38" t="n">
        <v>6700000</v>
      </c>
      <c r="BF16" s="49" t="n">
        <f aca="false">Tabla1[[#This Row],[Total Recursos Obligados]]</f>
        <v>6700000</v>
      </c>
      <c r="BG16" s="38"/>
      <c r="BH16" s="28" t="s">
        <v>88</v>
      </c>
      <c r="BI16" s="41" t="s">
        <v>89</v>
      </c>
      <c r="BJ16" s="28" t="s">
        <v>102</v>
      </c>
    </row>
    <row r="17" s="50" customFormat="true" ht="31.5" hidden="false" customHeight="true" outlineLevel="0" collapsed="false">
      <c r="A17" s="59" t="n">
        <v>139</v>
      </c>
      <c r="B17" s="59" t="s">
        <v>121</v>
      </c>
      <c r="C17" s="59" t="s">
        <v>75</v>
      </c>
      <c r="D17" s="59" t="s">
        <v>76</v>
      </c>
      <c r="E17" s="59" t="s">
        <v>77</v>
      </c>
      <c r="F17" s="59" t="s">
        <v>122</v>
      </c>
      <c r="G17" s="59" t="s">
        <v>123</v>
      </c>
      <c r="H17" s="59" t="n">
        <v>330105400</v>
      </c>
      <c r="I17" s="59" t="s">
        <v>124</v>
      </c>
      <c r="J17" s="59" t="n">
        <v>610</v>
      </c>
      <c r="K17" s="59" t="s">
        <v>81</v>
      </c>
      <c r="L17" s="59" t="s">
        <v>82</v>
      </c>
      <c r="M17" s="59" t="n">
        <v>1000</v>
      </c>
      <c r="N17" s="59" t="n">
        <v>350</v>
      </c>
      <c r="O17" s="59" t="n">
        <f aca="false">37+9</f>
        <v>46</v>
      </c>
      <c r="P17" s="63" t="n">
        <f aca="false">+Tabla1[[#This Row],[Meta Ejecutada Vigencia4]]/Tabla1[[#This Row],[Meta Programada Vigencia]]</f>
        <v>0.131428571428571</v>
      </c>
      <c r="Q17" s="63" t="n">
        <f aca="false">+Tabla1[[#This Row],[Meta Ejecutada Vigencia4]]/Tabla1[[#This Row],[Meta Programada Cuatrienio3]]</f>
        <v>0.046</v>
      </c>
      <c r="R17" s="64" t="s">
        <v>125</v>
      </c>
      <c r="S17" s="32" t="s">
        <v>126</v>
      </c>
      <c r="T17" s="65" t="n">
        <v>17947562663</v>
      </c>
      <c r="U17" s="34" t="n">
        <v>1443000000</v>
      </c>
      <c r="V17" s="46" t="s">
        <v>127</v>
      </c>
      <c r="W17" s="46" t="s">
        <v>128</v>
      </c>
      <c r="X17" s="46" t="n">
        <v>29</v>
      </c>
      <c r="Y17" s="32" t="s">
        <v>129</v>
      </c>
      <c r="Z17" s="36" t="n">
        <f aca="false">Tabla1[[#This Row],[Valor Vigencia Proyecto]]</f>
        <v>1443000000</v>
      </c>
      <c r="AA17" s="66"/>
      <c r="AB17" s="66"/>
      <c r="AC17" s="66"/>
      <c r="AD17" s="36" t="n">
        <v>0</v>
      </c>
      <c r="AE17" s="66"/>
      <c r="AF17" s="66"/>
      <c r="AG17" s="66"/>
      <c r="AH17" s="66"/>
      <c r="AI17" s="66"/>
      <c r="AJ17" s="66"/>
      <c r="AK17" s="66"/>
      <c r="AL17" s="66"/>
      <c r="AM17" s="36" t="n">
        <v>0</v>
      </c>
      <c r="AN17" s="37" t="n">
        <f aca="false">(Tabla1[[#This Row],[Recursos propios 2025]]+Tabla1[[#This Row],[SGP Cultura 2025]])</f>
        <v>1443000000</v>
      </c>
      <c r="AO17" s="66" t="n">
        <v>411300000</v>
      </c>
      <c r="AP17" s="66"/>
      <c r="AQ17" s="66"/>
      <c r="AR17" s="66"/>
      <c r="AS17" s="66"/>
      <c r="AT17" s="66"/>
      <c r="AU17" s="66"/>
      <c r="AV17" s="66"/>
      <c r="AW17" s="66"/>
      <c r="AX17" s="66"/>
      <c r="AY17" s="66"/>
      <c r="AZ17" s="66"/>
      <c r="BA17" s="66"/>
      <c r="BB17" s="66"/>
      <c r="BC17" s="67" t="n">
        <f aca="false">SUM(Tabla1[[#This Row],[Recursos propios 20252]:[Otros 202515]])</f>
        <v>411300000</v>
      </c>
      <c r="BD17" s="30" t="n">
        <f aca="false">+Tabla1[[#This Row],[Total Comprometido 2025]]/Tabla1[[#This Row],[Total 2025]]</f>
        <v>0.285031185031185</v>
      </c>
      <c r="BE17" s="38" t="n">
        <v>41116667</v>
      </c>
      <c r="BF17" s="49" t="n">
        <f aca="false">Tabla1[[#This Row],[Total Recursos Obligados]]</f>
        <v>41116667</v>
      </c>
      <c r="BG17" s="66"/>
      <c r="BH17" s="59" t="s">
        <v>88</v>
      </c>
      <c r="BI17" s="41" t="s">
        <v>89</v>
      </c>
      <c r="BJ17" s="59" t="s">
        <v>130</v>
      </c>
    </row>
    <row r="18" s="50" customFormat="true" ht="31.5" hidden="false" customHeight="true" outlineLevel="0" collapsed="false">
      <c r="A18" s="59" t="n">
        <v>139</v>
      </c>
      <c r="B18" s="51"/>
      <c r="C18" s="51"/>
      <c r="D18" s="51"/>
      <c r="E18" s="51"/>
      <c r="F18" s="51"/>
      <c r="G18" s="51"/>
      <c r="H18" s="51"/>
      <c r="I18" s="51"/>
      <c r="J18" s="51"/>
      <c r="K18" s="51"/>
      <c r="L18" s="51"/>
      <c r="M18" s="51"/>
      <c r="N18" s="51"/>
      <c r="O18" s="51"/>
      <c r="P18" s="44"/>
      <c r="Q18" s="44"/>
      <c r="R18" s="53" t="s">
        <v>131</v>
      </c>
      <c r="S18" s="32" t="s">
        <v>132</v>
      </c>
      <c r="T18" s="45" t="n">
        <v>1551291350.47</v>
      </c>
      <c r="U18" s="34" t="n">
        <v>871163592</v>
      </c>
      <c r="V18" s="47"/>
      <c r="W18" s="47"/>
      <c r="X18" s="47"/>
      <c r="Y18" s="47"/>
      <c r="Z18" s="36" t="n">
        <f aca="false">Tabla1[[#This Row],[Valor Vigencia Proyecto]]</f>
        <v>871163592</v>
      </c>
      <c r="AA18" s="55"/>
      <c r="AB18" s="55"/>
      <c r="AC18" s="55"/>
      <c r="AD18" s="55"/>
      <c r="AE18" s="55"/>
      <c r="AF18" s="55"/>
      <c r="AG18" s="55"/>
      <c r="AH18" s="55"/>
      <c r="AI18" s="55"/>
      <c r="AJ18" s="55"/>
      <c r="AK18" s="55"/>
      <c r="AL18" s="55"/>
      <c r="AM18" s="55"/>
      <c r="AN18" s="37" t="n">
        <f aca="false">(Tabla1[[#This Row],[Recursos propios 2025]]+Tabla1[[#This Row],[SGP Cultura 2025]])</f>
        <v>871163592</v>
      </c>
      <c r="AO18" s="55" t="n">
        <v>51000000</v>
      </c>
      <c r="AP18" s="55"/>
      <c r="AQ18" s="55"/>
      <c r="AR18" s="55"/>
      <c r="AS18" s="55"/>
      <c r="AT18" s="55"/>
      <c r="AU18" s="55"/>
      <c r="AV18" s="55"/>
      <c r="AW18" s="55"/>
      <c r="AX18" s="55"/>
      <c r="AY18" s="55"/>
      <c r="AZ18" s="55"/>
      <c r="BA18" s="55"/>
      <c r="BB18" s="55"/>
      <c r="BC18" s="67" t="n">
        <f aca="false">SUM(Tabla1[[#This Row],[Recursos propios 20252]:[Otros 202515]])</f>
        <v>51000000</v>
      </c>
      <c r="BD18" s="68"/>
      <c r="BE18" s="69"/>
      <c r="BF18" s="56"/>
      <c r="BG18" s="55"/>
      <c r="BH18" s="51"/>
      <c r="BI18" s="51"/>
      <c r="BJ18" s="51"/>
    </row>
    <row r="19" s="50" customFormat="true" ht="31.5" hidden="false" customHeight="true" outlineLevel="0" collapsed="false">
      <c r="A19" s="28" t="n">
        <v>140</v>
      </c>
      <c r="B19" s="28" t="s">
        <v>121</v>
      </c>
      <c r="C19" s="28" t="s">
        <v>75</v>
      </c>
      <c r="D19" s="28" t="s">
        <v>76</v>
      </c>
      <c r="E19" s="28" t="s">
        <v>77</v>
      </c>
      <c r="F19" s="28" t="s">
        <v>133</v>
      </c>
      <c r="G19" s="28" t="s">
        <v>134</v>
      </c>
      <c r="H19" s="28" t="n">
        <v>330107300</v>
      </c>
      <c r="I19" s="28" t="s">
        <v>135</v>
      </c>
      <c r="J19" s="29" t="n">
        <v>2</v>
      </c>
      <c r="K19" s="28" t="s">
        <v>81</v>
      </c>
      <c r="L19" s="28" t="s">
        <v>82</v>
      </c>
      <c r="M19" s="29" t="n">
        <v>3</v>
      </c>
      <c r="N19" s="28" t="n">
        <v>1</v>
      </c>
      <c r="O19" s="28" t="n">
        <v>0.5</v>
      </c>
      <c r="P19" s="44" t="n">
        <f aca="false">+Tabla1[[#This Row],[Meta Ejecutada Vigencia4]]/Tabla1[[#This Row],[Meta Programada Vigencia]]</f>
        <v>0.5</v>
      </c>
      <c r="Q19" s="44" t="n">
        <f aca="false">+Tabla1[[#This Row],[Meta Ejecutada Vigencia4]]/Tabla1[[#This Row],[Meta Programada Cuatrienio3]]</f>
        <v>0.166666666666667</v>
      </c>
      <c r="R19" s="64" t="s">
        <v>125</v>
      </c>
      <c r="S19" s="32" t="s">
        <v>126</v>
      </c>
      <c r="T19" s="45"/>
      <c r="U19" s="47"/>
      <c r="V19" s="47"/>
      <c r="W19" s="47"/>
      <c r="X19" s="47"/>
      <c r="Y19" s="35" t="s">
        <v>136</v>
      </c>
      <c r="Z19" s="36" t="n">
        <f aca="false">Tabla1[[#This Row],[Valor Vigencia Proyecto]]</f>
        <v>0</v>
      </c>
      <c r="AA19" s="38"/>
      <c r="AB19" s="38"/>
      <c r="AC19" s="38"/>
      <c r="AD19" s="36" t="n">
        <v>0</v>
      </c>
      <c r="AE19" s="38"/>
      <c r="AF19" s="38"/>
      <c r="AG19" s="38"/>
      <c r="AH19" s="38"/>
      <c r="AI19" s="38"/>
      <c r="AJ19" s="38"/>
      <c r="AK19" s="38"/>
      <c r="AL19" s="38"/>
      <c r="AM19" s="36"/>
      <c r="AN19" s="37" t="n">
        <f aca="false">(Tabla1[[#This Row],[Recursos propios 2025]]+Tabla1[[#This Row],[SGP Cultura 2025]])</f>
        <v>0</v>
      </c>
      <c r="AO19" s="38"/>
      <c r="AP19" s="38"/>
      <c r="AQ19" s="38"/>
      <c r="AR19" s="38"/>
      <c r="AS19" s="38"/>
      <c r="AT19" s="38"/>
      <c r="AU19" s="38"/>
      <c r="AV19" s="38"/>
      <c r="AW19" s="38"/>
      <c r="AX19" s="38"/>
      <c r="AY19" s="38"/>
      <c r="AZ19" s="38"/>
      <c r="BA19" s="38"/>
      <c r="BB19" s="38"/>
      <c r="BC19" s="61" t="n">
        <f aca="false">SUM(Tabla1[[#This Row],[Recursos propios 20252]:[Otros 202515]])</f>
        <v>0</v>
      </c>
      <c r="BD19" s="30" t="e">
        <f aca="false">+Tabla1[[#This Row],[Total Comprometido 2025]]/Tabla1[[#This Row],[Total 2025]]</f>
        <v>#DIV/0!</v>
      </c>
      <c r="BE19" s="38"/>
      <c r="BF19" s="49"/>
      <c r="BG19" s="38"/>
      <c r="BH19" s="28" t="s">
        <v>88</v>
      </c>
      <c r="BI19" s="41" t="s">
        <v>89</v>
      </c>
      <c r="BJ19" s="28" t="s">
        <v>130</v>
      </c>
    </row>
    <row r="20" s="50" customFormat="true" ht="31.5" hidden="false" customHeight="true" outlineLevel="0" collapsed="false">
      <c r="A20" s="59" t="n">
        <v>141</v>
      </c>
      <c r="B20" s="59" t="s">
        <v>121</v>
      </c>
      <c r="C20" s="59" t="s">
        <v>75</v>
      </c>
      <c r="D20" s="59" t="s">
        <v>76</v>
      </c>
      <c r="E20" s="59" t="s">
        <v>77</v>
      </c>
      <c r="F20" s="59" t="s">
        <v>137</v>
      </c>
      <c r="G20" s="59" t="s">
        <v>138</v>
      </c>
      <c r="H20" s="59" t="n">
        <v>330112900</v>
      </c>
      <c r="I20" s="59" t="s">
        <v>139</v>
      </c>
      <c r="J20" s="59" t="n">
        <v>1</v>
      </c>
      <c r="K20" s="59" t="s">
        <v>81</v>
      </c>
      <c r="L20" s="59" t="s">
        <v>82</v>
      </c>
      <c r="M20" s="59" t="n">
        <v>5</v>
      </c>
      <c r="N20" s="59" t="n">
        <v>2</v>
      </c>
      <c r="O20" s="59" t="n">
        <v>0.5</v>
      </c>
      <c r="P20" s="63" t="n">
        <f aca="false">+Tabla1[[#This Row],[Meta Ejecutada Vigencia4]]/Tabla1[[#This Row],[Meta Programada Vigencia]]</f>
        <v>0.25</v>
      </c>
      <c r="Q20" s="63" t="n">
        <f aca="false">+Tabla1[[#This Row],[Meta Ejecutada Vigencia4]]/Tabla1[[#This Row],[Meta Programada Cuatrienio3]]</f>
        <v>0.1</v>
      </c>
      <c r="R20" s="64" t="s">
        <v>140</v>
      </c>
      <c r="S20" s="32" t="s">
        <v>141</v>
      </c>
      <c r="T20" s="65" t="n">
        <v>130618333</v>
      </c>
      <c r="U20" s="34" t="n">
        <v>32000000</v>
      </c>
      <c r="V20" s="46" t="s">
        <v>142</v>
      </c>
      <c r="W20" s="46" t="s">
        <v>143</v>
      </c>
      <c r="X20" s="46" t="n">
        <v>35</v>
      </c>
      <c r="Y20" s="46" t="s">
        <v>144</v>
      </c>
      <c r="Z20" s="36" t="n">
        <f aca="false">Tabla1[[#This Row],[Valor Vigencia Proyecto]]</f>
        <v>32000000</v>
      </c>
      <c r="AA20" s="66"/>
      <c r="AB20" s="66"/>
      <c r="AC20" s="66"/>
      <c r="AD20" s="36" t="n">
        <v>0</v>
      </c>
      <c r="AE20" s="66"/>
      <c r="AF20" s="66"/>
      <c r="AG20" s="66"/>
      <c r="AH20" s="66"/>
      <c r="AI20" s="66"/>
      <c r="AJ20" s="66"/>
      <c r="AK20" s="66"/>
      <c r="AL20" s="66"/>
      <c r="AM20" s="36"/>
      <c r="AN20" s="37" t="n">
        <f aca="false">(Tabla1[[#This Row],[Recursos propios 2025]]+Tabla1[[#This Row],[SGP Cultura 2025]])</f>
        <v>32000000</v>
      </c>
      <c r="AO20" s="66" t="n">
        <v>31500000</v>
      </c>
      <c r="AP20" s="66"/>
      <c r="AQ20" s="66"/>
      <c r="AR20" s="66"/>
      <c r="AS20" s="66"/>
      <c r="AT20" s="66"/>
      <c r="AU20" s="66"/>
      <c r="AV20" s="66"/>
      <c r="AW20" s="66"/>
      <c r="AX20" s="66"/>
      <c r="AY20" s="66"/>
      <c r="AZ20" s="66"/>
      <c r="BA20" s="66"/>
      <c r="BB20" s="66"/>
      <c r="BC20" s="67" t="n">
        <f aca="false">SUM(Tabla1[[#This Row],[Recursos propios 20252]:[Otros 202515]])</f>
        <v>31500000</v>
      </c>
      <c r="BD20" s="30" t="n">
        <f aca="false">+Tabla1[[#This Row],[Total Comprometido 2025]]/Tabla1[[#This Row],[Total 2025]]</f>
        <v>0.984375</v>
      </c>
      <c r="BE20" s="66"/>
      <c r="BF20" s="70"/>
      <c r="BG20" s="66"/>
      <c r="BH20" s="59" t="s">
        <v>88</v>
      </c>
      <c r="BI20" s="41" t="s">
        <v>89</v>
      </c>
      <c r="BJ20" s="59" t="s">
        <v>130</v>
      </c>
    </row>
    <row r="21" s="50" customFormat="true" ht="31.5" hidden="false" customHeight="true" outlineLevel="0" collapsed="false">
      <c r="A21" s="28" t="n">
        <v>142</v>
      </c>
      <c r="B21" s="28" t="s">
        <v>121</v>
      </c>
      <c r="C21" s="28" t="s">
        <v>75</v>
      </c>
      <c r="D21" s="28" t="s">
        <v>76</v>
      </c>
      <c r="E21" s="28" t="s">
        <v>77</v>
      </c>
      <c r="F21" s="28" t="s">
        <v>145</v>
      </c>
      <c r="G21" s="28" t="s">
        <v>146</v>
      </c>
      <c r="H21" s="28" t="n">
        <v>330108700</v>
      </c>
      <c r="I21" s="28" t="s">
        <v>147</v>
      </c>
      <c r="J21" s="29" t="n">
        <v>1</v>
      </c>
      <c r="K21" s="28" t="s">
        <v>81</v>
      </c>
      <c r="L21" s="28" t="s">
        <v>148</v>
      </c>
      <c r="M21" s="29" t="n">
        <v>2</v>
      </c>
      <c r="N21" s="28" t="n">
        <v>2</v>
      </c>
      <c r="O21" s="28" t="n">
        <v>1</v>
      </c>
      <c r="P21" s="60" t="n">
        <f aca="false">+Tabla1[[#This Row],[Meta Ejecutada Vigencia4]]/Tabla1[[#This Row],[Meta Programada Vigencia]]</f>
        <v>0.5</v>
      </c>
      <c r="Q21" s="44" t="n">
        <f aca="false">+Tabla1[[#This Row],[Meta Ejecutada Vigencia4]]/Tabla1[[#This Row],[Meta Programada Cuatrienio3]]</f>
        <v>0.5</v>
      </c>
      <c r="R21" s="53" t="s">
        <v>149</v>
      </c>
      <c r="S21" s="32" t="s">
        <v>150</v>
      </c>
      <c r="T21" s="45" t="n">
        <v>9503607738</v>
      </c>
      <c r="U21" s="34" t="n">
        <v>1020000000</v>
      </c>
      <c r="V21" s="46" t="s">
        <v>85</v>
      </c>
      <c r="W21" s="46" t="s">
        <v>151</v>
      </c>
      <c r="X21" s="47" t="n">
        <f aca="false">80+350+87+13+52+81+607+704+91</f>
        <v>2065</v>
      </c>
      <c r="Y21" s="46" t="s">
        <v>152</v>
      </c>
      <c r="Z21" s="36" t="n">
        <f aca="false">Tabla1[[#This Row],[Valor Vigencia Proyecto]]</f>
        <v>1020000000</v>
      </c>
      <c r="AA21" s="38"/>
      <c r="AB21" s="38"/>
      <c r="AC21" s="38"/>
      <c r="AD21" s="36" t="n">
        <v>0</v>
      </c>
      <c r="AE21" s="38"/>
      <c r="AF21" s="38"/>
      <c r="AG21" s="38"/>
      <c r="AH21" s="38"/>
      <c r="AI21" s="38"/>
      <c r="AJ21" s="38"/>
      <c r="AK21" s="38"/>
      <c r="AL21" s="38"/>
      <c r="AM21" s="36"/>
      <c r="AN21" s="37" t="n">
        <f aca="false">(Tabla1[[#This Row],[Recursos propios 2025]]+Tabla1[[#This Row],[SGP Cultura 2025]])</f>
        <v>1020000000</v>
      </c>
      <c r="AO21" s="38" t="n">
        <v>557850000</v>
      </c>
      <c r="AP21" s="38"/>
      <c r="AQ21" s="38"/>
      <c r="AR21" s="38"/>
      <c r="AS21" s="38"/>
      <c r="AT21" s="38"/>
      <c r="AU21" s="38"/>
      <c r="AV21" s="38"/>
      <c r="AW21" s="38"/>
      <c r="AX21" s="38"/>
      <c r="AY21" s="38"/>
      <c r="AZ21" s="38"/>
      <c r="BA21" s="38"/>
      <c r="BB21" s="38"/>
      <c r="BC21" s="61" t="n">
        <f aca="false">SUM(Tabla1[[#This Row],[Recursos propios 20252]:[Otros 202515]])</f>
        <v>557850000</v>
      </c>
      <c r="BD21" s="30" t="n">
        <f aca="false">+Tabla1[[#This Row],[Total Comprometido 2025]]/Tabla1[[#This Row],[Total 2025]]</f>
        <v>0.546911764705882</v>
      </c>
      <c r="BE21" s="38" t="n">
        <v>28316668</v>
      </c>
      <c r="BF21" s="49" t="n">
        <f aca="false">Tabla1[[#This Row],[Total Recursos Obligados]]</f>
        <v>28316668</v>
      </c>
      <c r="BG21" s="38"/>
      <c r="BH21" s="28" t="s">
        <v>88</v>
      </c>
      <c r="BI21" s="41" t="s">
        <v>89</v>
      </c>
      <c r="BJ21" s="28" t="n">
        <v>4.1</v>
      </c>
    </row>
    <row r="22" s="50" customFormat="true" ht="31.5" hidden="false" customHeight="true" outlineLevel="0" collapsed="false">
      <c r="A22" s="71" t="n">
        <v>143</v>
      </c>
      <c r="B22" s="59" t="s">
        <v>121</v>
      </c>
      <c r="C22" s="59" t="s">
        <v>75</v>
      </c>
      <c r="D22" s="59" t="s">
        <v>76</v>
      </c>
      <c r="E22" s="59" t="s">
        <v>77</v>
      </c>
      <c r="F22" s="59" t="s">
        <v>153</v>
      </c>
      <c r="G22" s="59" t="s">
        <v>154</v>
      </c>
      <c r="H22" s="59" t="n">
        <v>330112600</v>
      </c>
      <c r="I22" s="59" t="s">
        <v>155</v>
      </c>
      <c r="J22" s="59" t="n">
        <v>1</v>
      </c>
      <c r="K22" s="59" t="s">
        <v>81</v>
      </c>
      <c r="L22" s="28" t="s">
        <v>148</v>
      </c>
      <c r="M22" s="59" t="n">
        <v>2</v>
      </c>
      <c r="N22" s="59" t="n">
        <v>2</v>
      </c>
      <c r="O22" s="59" t="n">
        <v>1</v>
      </c>
      <c r="P22" s="72" t="n">
        <f aca="false">+Tabla1[[#This Row],[Meta Ejecutada Vigencia4]]/Tabla1[[#This Row],[Meta Programada Vigencia]]</f>
        <v>0.5</v>
      </c>
      <c r="Q22" s="63" t="n">
        <f aca="false">+Tabla1[[#This Row],[Meta Ejecutada Vigencia4]]/Tabla1[[#This Row],[Meta Programada Cuatrienio3]]</f>
        <v>0.5</v>
      </c>
      <c r="R22" s="64" t="s">
        <v>156</v>
      </c>
      <c r="S22" s="32" t="s">
        <v>157</v>
      </c>
      <c r="T22" s="65" t="n">
        <v>16284284708.59</v>
      </c>
      <c r="U22" s="34" t="n">
        <v>4180000000</v>
      </c>
      <c r="V22" s="46" t="s">
        <v>85</v>
      </c>
      <c r="W22" s="46" t="s">
        <v>151</v>
      </c>
      <c r="X22" s="46" t="n">
        <v>2638</v>
      </c>
      <c r="Y22" s="46" t="s">
        <v>158</v>
      </c>
      <c r="Z22" s="36" t="n">
        <v>2180913714</v>
      </c>
      <c r="AA22" s="66"/>
      <c r="AB22" s="66"/>
      <c r="AC22" s="66"/>
      <c r="AD22" s="36" t="n">
        <v>1999086286</v>
      </c>
      <c r="AE22" s="66"/>
      <c r="AF22" s="66"/>
      <c r="AG22" s="66"/>
      <c r="AH22" s="66"/>
      <c r="AI22" s="66"/>
      <c r="AJ22" s="66"/>
      <c r="AK22" s="66"/>
      <c r="AL22" s="66"/>
      <c r="AM22" s="36"/>
      <c r="AN22" s="37" t="n">
        <f aca="false">(Tabla1[[#This Row],[Recursos propios 2025]]+Tabla1[[#This Row],[SGP Cultura 2025]])</f>
        <v>4180000000</v>
      </c>
      <c r="AO22" s="66" t="n">
        <v>3768867333</v>
      </c>
      <c r="AP22" s="66"/>
      <c r="AQ22" s="66"/>
      <c r="AR22" s="66"/>
      <c r="AS22" s="66"/>
      <c r="AT22" s="66"/>
      <c r="AU22" s="66"/>
      <c r="AV22" s="66"/>
      <c r="AW22" s="66"/>
      <c r="AX22" s="66"/>
      <c r="AY22" s="66"/>
      <c r="AZ22" s="66"/>
      <c r="BA22" s="66"/>
      <c r="BB22" s="66"/>
      <c r="BC22" s="67" t="n">
        <f aca="false">SUM(Tabla1[[#This Row],[Recursos propios 20252]:[Otros 202515]])</f>
        <v>3768867333</v>
      </c>
      <c r="BD22" s="30" t="n">
        <f aca="false">+Tabla1[[#This Row],[Total Comprometido 2025]]/Tabla1[[#This Row],[Total 2025]]</f>
        <v>0.901642902631579</v>
      </c>
      <c r="BE22" s="66" t="n">
        <v>231803732</v>
      </c>
      <c r="BF22" s="70" t="n">
        <f aca="false">Tabla1[[#This Row],[Total Recursos Obligados]]</f>
        <v>231803732</v>
      </c>
      <c r="BG22" s="66"/>
      <c r="BH22" s="59" t="s">
        <v>88</v>
      </c>
      <c r="BI22" s="41" t="s">
        <v>89</v>
      </c>
      <c r="BJ22" s="59" t="s">
        <v>130</v>
      </c>
    </row>
    <row r="23" s="50" customFormat="true" ht="31.5" hidden="false" customHeight="true" outlineLevel="0" collapsed="false">
      <c r="A23" s="28" t="n">
        <v>144</v>
      </c>
      <c r="B23" s="28" t="s">
        <v>121</v>
      </c>
      <c r="C23" s="28" t="s">
        <v>75</v>
      </c>
      <c r="D23" s="28" t="s">
        <v>159</v>
      </c>
      <c r="E23" s="28" t="s">
        <v>160</v>
      </c>
      <c r="F23" s="28" t="s">
        <v>161</v>
      </c>
      <c r="G23" s="28" t="s">
        <v>162</v>
      </c>
      <c r="H23" s="28" t="n">
        <v>330200200</v>
      </c>
      <c r="I23" s="28" t="s">
        <v>163</v>
      </c>
      <c r="J23" s="29" t="n">
        <v>1</v>
      </c>
      <c r="K23" s="28" t="s">
        <v>81</v>
      </c>
      <c r="L23" s="28" t="s">
        <v>82</v>
      </c>
      <c r="M23" s="29" t="n">
        <v>2</v>
      </c>
      <c r="N23" s="28" t="n">
        <v>0.75</v>
      </c>
      <c r="O23" s="28" t="n">
        <v>0.25</v>
      </c>
      <c r="P23" s="44" t="n">
        <f aca="false">+Tabla1[[#This Row],[Meta Ejecutada Vigencia4]]/Tabla1[[#This Row],[Meta Programada Vigencia]]</f>
        <v>0.333333333333333</v>
      </c>
      <c r="Q23" s="44" t="n">
        <f aca="false">+Tabla1[[#This Row],[Meta Ejecutada Vigencia4]]/Tabla1[[#This Row],[Meta Programada Cuatrienio3]]</f>
        <v>0.125</v>
      </c>
      <c r="R23" s="53" t="s">
        <v>164</v>
      </c>
      <c r="S23" s="32" t="s">
        <v>165</v>
      </c>
      <c r="T23" s="45"/>
      <c r="U23" s="34" t="n">
        <v>360000000</v>
      </c>
      <c r="V23" s="47" t="s">
        <v>166</v>
      </c>
      <c r="W23" s="46" t="s">
        <v>151</v>
      </c>
      <c r="X23" s="47" t="n">
        <v>50</v>
      </c>
      <c r="Y23" s="73" t="s">
        <v>167</v>
      </c>
      <c r="Z23" s="36" t="n">
        <f aca="false">Tabla1[[#This Row],[Valor Vigencia Proyecto]]</f>
        <v>360000000</v>
      </c>
      <c r="AA23" s="38"/>
      <c r="AB23" s="38"/>
      <c r="AC23" s="38"/>
      <c r="AD23" s="36" t="n">
        <v>0</v>
      </c>
      <c r="AE23" s="38"/>
      <c r="AF23" s="38"/>
      <c r="AG23" s="38"/>
      <c r="AH23" s="38"/>
      <c r="AI23" s="38"/>
      <c r="AJ23" s="38"/>
      <c r="AK23" s="38"/>
      <c r="AL23" s="38"/>
      <c r="AM23" s="36" t="n">
        <v>0</v>
      </c>
      <c r="AN23" s="37" t="n">
        <f aca="false">(Tabla1[[#This Row],[Recursos propios 2025]]+Tabla1[[#This Row],[SGP Cultura 2025]])</f>
        <v>360000000</v>
      </c>
      <c r="AO23" s="38" t="n">
        <v>81000000</v>
      </c>
      <c r="AP23" s="38"/>
      <c r="AQ23" s="38"/>
      <c r="AR23" s="38"/>
      <c r="AS23" s="38"/>
      <c r="AT23" s="38"/>
      <c r="AU23" s="38"/>
      <c r="AV23" s="38"/>
      <c r="AW23" s="38"/>
      <c r="AX23" s="38"/>
      <c r="AY23" s="38"/>
      <c r="AZ23" s="38"/>
      <c r="BA23" s="38"/>
      <c r="BB23" s="38"/>
      <c r="BC23" s="61" t="n">
        <f aca="false">SUM(Tabla1[[#This Row],[Recursos propios 20252]:[Otros 202515]])</f>
        <v>81000000</v>
      </c>
      <c r="BD23" s="30" t="n">
        <f aca="false">+Tabla1[[#This Row],[Total Comprometido 2025]]/Tabla1[[#This Row],[Total 2025]]</f>
        <v>0.225</v>
      </c>
      <c r="BE23" s="38"/>
      <c r="BF23" s="49"/>
      <c r="BG23" s="38"/>
      <c r="BH23" s="28" t="s">
        <v>88</v>
      </c>
      <c r="BI23" s="41" t="s">
        <v>89</v>
      </c>
      <c r="BJ23" s="28" t="n">
        <v>11</v>
      </c>
    </row>
    <row r="24" s="50" customFormat="true" ht="31.5" hidden="false" customHeight="true" outlineLevel="0" collapsed="false">
      <c r="A24" s="28" t="n">
        <v>146</v>
      </c>
      <c r="B24" s="28" t="s">
        <v>121</v>
      </c>
      <c r="C24" s="28" t="s">
        <v>75</v>
      </c>
      <c r="D24" s="28" t="s">
        <v>159</v>
      </c>
      <c r="E24" s="28" t="s">
        <v>160</v>
      </c>
      <c r="F24" s="28" t="s">
        <v>168</v>
      </c>
      <c r="G24" s="28" t="s">
        <v>169</v>
      </c>
      <c r="H24" s="28" t="n">
        <v>330204900</v>
      </c>
      <c r="I24" s="28" t="s">
        <v>170</v>
      </c>
      <c r="J24" s="29" t="n">
        <v>0</v>
      </c>
      <c r="K24" s="28" t="s">
        <v>81</v>
      </c>
      <c r="L24" s="28" t="s">
        <v>148</v>
      </c>
      <c r="M24" s="29" t="n">
        <v>1</v>
      </c>
      <c r="N24" s="28" t="n">
        <v>1</v>
      </c>
      <c r="O24" s="28" t="n">
        <v>0.5</v>
      </c>
      <c r="P24" s="63" t="n">
        <f aca="false">+Tabla1[[#This Row],[Meta Ejecutada Vigencia4]]/Tabla1[[#This Row],[Meta Programada Vigencia]]</f>
        <v>0.5</v>
      </c>
      <c r="Q24" s="63" t="n">
        <f aca="false">+Tabla1[[#This Row],[Meta Ejecutada Vigencia4]]/Tabla1[[#This Row],[Meta Programada Cuatrienio3]]</f>
        <v>0.5</v>
      </c>
      <c r="R24" s="64" t="s">
        <v>164</v>
      </c>
      <c r="S24" s="46" t="s">
        <v>165</v>
      </c>
      <c r="T24" s="65"/>
      <c r="U24" s="34" t="n">
        <v>231900000</v>
      </c>
      <c r="V24" s="74" t="s">
        <v>171</v>
      </c>
      <c r="W24" s="46" t="s">
        <v>151</v>
      </c>
      <c r="X24" s="46" t="s">
        <v>172</v>
      </c>
      <c r="Y24" s="75" t="s">
        <v>173</v>
      </c>
      <c r="Z24" s="36" t="n">
        <f aca="false">Tabla1[[#This Row],[Valor Vigencia Proyecto]]</f>
        <v>231900000</v>
      </c>
      <c r="AA24" s="66"/>
      <c r="AB24" s="66"/>
      <c r="AC24" s="66"/>
      <c r="AD24" s="36" t="n">
        <v>0</v>
      </c>
      <c r="AE24" s="66"/>
      <c r="AF24" s="66"/>
      <c r="AG24" s="66"/>
      <c r="AH24" s="66"/>
      <c r="AI24" s="66"/>
      <c r="AJ24" s="66"/>
      <c r="AK24" s="66"/>
      <c r="AL24" s="66"/>
      <c r="AM24" s="36" t="n">
        <v>0</v>
      </c>
      <c r="AN24" s="37" t="n">
        <f aca="false">(Tabla1[[#This Row],[Recursos propios 2025]]+Tabla1[[#This Row],[SGP Cultura 2025]])</f>
        <v>231900000</v>
      </c>
      <c r="AO24" s="66" t="n">
        <v>75000000</v>
      </c>
      <c r="AP24" s="66"/>
      <c r="AQ24" s="66"/>
      <c r="AR24" s="66"/>
      <c r="AS24" s="66"/>
      <c r="AT24" s="66"/>
      <c r="AU24" s="66"/>
      <c r="AV24" s="66"/>
      <c r="AW24" s="66"/>
      <c r="AX24" s="66"/>
      <c r="AY24" s="66"/>
      <c r="AZ24" s="66"/>
      <c r="BA24" s="66"/>
      <c r="BB24" s="66"/>
      <c r="BC24" s="67" t="n">
        <f aca="false">SUM(Tabla1[[#This Row],[Recursos propios 20252]:[Otros 202515]])</f>
        <v>75000000</v>
      </c>
      <c r="BD24" s="30" t="n">
        <f aca="false">+Tabla1[[#This Row],[Total Comprometido 2025]]/Tabla1[[#This Row],[Total 2025]]</f>
        <v>0.323415265200517</v>
      </c>
      <c r="BE24" s="66"/>
      <c r="BF24" s="70"/>
      <c r="BG24" s="66"/>
      <c r="BH24" s="28" t="s">
        <v>88</v>
      </c>
      <c r="BI24" s="41" t="s">
        <v>89</v>
      </c>
      <c r="BJ24" s="28" t="n">
        <v>11</v>
      </c>
    </row>
    <row r="25" s="50" customFormat="true" ht="31.5" hidden="false" customHeight="true" outlineLevel="0" collapsed="false">
      <c r="A25" s="71" t="n">
        <v>147</v>
      </c>
      <c r="B25" s="59" t="s">
        <v>121</v>
      </c>
      <c r="C25" s="59" t="s">
        <v>75</v>
      </c>
      <c r="D25" s="59" t="s">
        <v>159</v>
      </c>
      <c r="E25" s="59" t="s">
        <v>160</v>
      </c>
      <c r="F25" s="59" t="s">
        <v>174</v>
      </c>
      <c r="G25" s="59" t="s">
        <v>175</v>
      </c>
      <c r="H25" s="59" t="n">
        <v>330205100</v>
      </c>
      <c r="I25" s="59" t="s">
        <v>176</v>
      </c>
      <c r="J25" s="59" t="n">
        <v>24</v>
      </c>
      <c r="K25" s="59" t="s">
        <v>81</v>
      </c>
      <c r="L25" s="59" t="s">
        <v>82</v>
      </c>
      <c r="M25" s="59" t="n">
        <v>50</v>
      </c>
      <c r="N25" s="59" t="n">
        <v>20</v>
      </c>
      <c r="O25" s="59" t="n">
        <v>0.25</v>
      </c>
      <c r="P25" s="44" t="n">
        <f aca="false">+Tabla1[[#This Row],[Meta Ejecutada Vigencia4]]/Tabla1[[#This Row],[Meta Programada Vigencia]]</f>
        <v>0.0125</v>
      </c>
      <c r="Q25" s="44" t="n">
        <f aca="false">+Tabla1[[#This Row],[Meta Ejecutada Vigencia4]]/Tabla1[[#This Row],[Meta Programada Cuatrienio3]]</f>
        <v>0.005</v>
      </c>
      <c r="R25" s="53" t="s">
        <v>164</v>
      </c>
      <c r="S25" s="46" t="s">
        <v>177</v>
      </c>
      <c r="T25" s="45"/>
      <c r="U25" s="34" t="n">
        <v>2008100000</v>
      </c>
      <c r="V25" s="47" t="s">
        <v>166</v>
      </c>
      <c r="W25" s="46" t="s">
        <v>178</v>
      </c>
      <c r="X25" s="47" t="n">
        <v>11</v>
      </c>
      <c r="Y25" s="73" t="s">
        <v>179</v>
      </c>
      <c r="Z25" s="36" t="n">
        <f aca="false">Tabla1[[#This Row],[Valor Vigencia Proyecto]]</f>
        <v>2008100000</v>
      </c>
      <c r="AA25" s="38"/>
      <c r="AB25" s="38"/>
      <c r="AC25" s="38"/>
      <c r="AD25" s="36" t="n">
        <v>0</v>
      </c>
      <c r="AE25" s="38"/>
      <c r="AF25" s="38"/>
      <c r="AG25" s="38"/>
      <c r="AH25" s="38"/>
      <c r="AI25" s="38"/>
      <c r="AJ25" s="38"/>
      <c r="AK25" s="38"/>
      <c r="AL25" s="38"/>
      <c r="AM25" s="36" t="n">
        <v>0</v>
      </c>
      <c r="AN25" s="37" t="n">
        <f aca="false">(Tabla1[[#This Row],[Recursos propios 2025]]+Tabla1[[#This Row],[SGP Cultura 2025]])</f>
        <v>2008100000</v>
      </c>
      <c r="AO25" s="38" t="n">
        <v>1506633120</v>
      </c>
      <c r="AP25" s="38"/>
      <c r="AQ25" s="38"/>
      <c r="AR25" s="38"/>
      <c r="AS25" s="38"/>
      <c r="AT25" s="38"/>
      <c r="AU25" s="38"/>
      <c r="AV25" s="38"/>
      <c r="AW25" s="38"/>
      <c r="AX25" s="38"/>
      <c r="AY25" s="38"/>
      <c r="AZ25" s="38"/>
      <c r="BA25" s="38"/>
      <c r="BB25" s="38"/>
      <c r="BC25" s="61" t="n">
        <f aca="false">SUM(Tabla1[[#This Row],[Recursos propios 20252]:[Otros 202515]])</f>
        <v>1506633120</v>
      </c>
      <c r="BD25" s="30" t="n">
        <f aca="false">+Tabla1[[#This Row],[Total Comprometido 2025]]/Tabla1[[#This Row],[Total 2025]]</f>
        <v>0.750277934365819</v>
      </c>
      <c r="BE25" s="38" t="n">
        <v>13040000</v>
      </c>
      <c r="BF25" s="49" t="n">
        <f aca="false">Tabla1[[#This Row],[Total Recursos Obligados]]</f>
        <v>13040000</v>
      </c>
      <c r="BG25" s="38"/>
      <c r="BH25" s="59" t="s">
        <v>88</v>
      </c>
      <c r="BI25" s="41" t="s">
        <v>89</v>
      </c>
      <c r="BJ25" s="59" t="n">
        <v>11</v>
      </c>
    </row>
    <row r="26" s="50" customFormat="true" ht="31.5" hidden="false" customHeight="true" outlineLevel="0" collapsed="false">
      <c r="A26" s="51" t="n">
        <v>147</v>
      </c>
      <c r="B26" s="51"/>
      <c r="C26" s="51"/>
      <c r="D26" s="51"/>
      <c r="E26" s="51"/>
      <c r="F26" s="51"/>
      <c r="G26" s="51"/>
      <c r="H26" s="51"/>
      <c r="I26" s="51"/>
      <c r="J26" s="51"/>
      <c r="K26" s="51"/>
      <c r="L26" s="51"/>
      <c r="M26" s="51"/>
      <c r="N26" s="51"/>
      <c r="O26" s="51"/>
      <c r="P26" s="44"/>
      <c r="Q26" s="44"/>
      <c r="R26" s="53" t="s">
        <v>180</v>
      </c>
      <c r="S26" s="46" t="s">
        <v>181</v>
      </c>
      <c r="T26" s="45"/>
      <c r="U26" s="34" t="n">
        <v>159135000</v>
      </c>
      <c r="V26" s="47"/>
      <c r="W26" s="47"/>
      <c r="X26" s="47"/>
      <c r="Y26" s="46"/>
      <c r="Z26" s="36" t="n">
        <f aca="false">Tabla1[[#This Row],[Valor Vigencia Proyecto]]</f>
        <v>159135000</v>
      </c>
      <c r="AA26" s="55"/>
      <c r="AB26" s="55"/>
      <c r="AC26" s="55"/>
      <c r="AD26" s="55"/>
      <c r="AE26" s="55"/>
      <c r="AF26" s="55"/>
      <c r="AG26" s="55"/>
      <c r="AH26" s="55"/>
      <c r="AI26" s="55"/>
      <c r="AJ26" s="55"/>
      <c r="AK26" s="55"/>
      <c r="AL26" s="55"/>
      <c r="AM26" s="55"/>
      <c r="AN26" s="37" t="n">
        <f aca="false">(Tabla1[[#This Row],[Recursos propios 2025]]+Tabla1[[#This Row],[SGP Cultura 2025]])</f>
        <v>159135000</v>
      </c>
      <c r="AO26" s="55"/>
      <c r="AP26" s="55"/>
      <c r="AQ26" s="55"/>
      <c r="AR26" s="55"/>
      <c r="AS26" s="55"/>
      <c r="AT26" s="55"/>
      <c r="AU26" s="55"/>
      <c r="AV26" s="55"/>
      <c r="AW26" s="55"/>
      <c r="AX26" s="55"/>
      <c r="AY26" s="55"/>
      <c r="AZ26" s="55"/>
      <c r="BA26" s="55"/>
      <c r="BB26" s="55"/>
      <c r="BC26" s="58"/>
      <c r="BD26" s="68"/>
      <c r="BE26" s="55"/>
      <c r="BF26" s="56"/>
      <c r="BG26" s="55"/>
      <c r="BH26" s="51"/>
      <c r="BI26" s="51"/>
      <c r="BJ26" s="51"/>
    </row>
    <row r="27" s="50" customFormat="true" ht="31.5" hidden="false" customHeight="true" outlineLevel="0" collapsed="false">
      <c r="A27" s="28" t="n">
        <v>148</v>
      </c>
      <c r="B27" s="28" t="s">
        <v>121</v>
      </c>
      <c r="C27" s="28" t="s">
        <v>75</v>
      </c>
      <c r="D27" s="28" t="s">
        <v>76</v>
      </c>
      <c r="E27" s="28" t="s">
        <v>77</v>
      </c>
      <c r="F27" s="28" t="s">
        <v>182</v>
      </c>
      <c r="G27" s="28" t="s">
        <v>183</v>
      </c>
      <c r="H27" s="28" t="n">
        <v>330106100</v>
      </c>
      <c r="I27" s="28" t="s">
        <v>184</v>
      </c>
      <c r="J27" s="29" t="n">
        <v>13</v>
      </c>
      <c r="K27" s="28" t="s">
        <v>81</v>
      </c>
      <c r="L27" s="28" t="s">
        <v>82</v>
      </c>
      <c r="M27" s="29" t="n">
        <v>300</v>
      </c>
      <c r="N27" s="28" t="n">
        <v>80</v>
      </c>
      <c r="O27" s="28" t="n">
        <v>0</v>
      </c>
      <c r="P27" s="63" t="n">
        <f aca="false">+Tabla1[[#This Row],[Meta Ejecutada Vigencia4]]/Tabla1[[#This Row],[Meta Programada Vigencia]]</f>
        <v>0</v>
      </c>
      <c r="Q27" s="44" t="n">
        <f aca="false">+Tabla1[[#This Row],[Meta Ejecutada Vigencia4]]/Tabla1[[#This Row],[Meta Programada Cuatrienio3]]</f>
        <v>0</v>
      </c>
      <c r="R27" s="64" t="s">
        <v>185</v>
      </c>
      <c r="S27" s="46" t="s">
        <v>186</v>
      </c>
      <c r="T27" s="34" t="n">
        <v>61599145</v>
      </c>
      <c r="U27" s="34" t="n">
        <v>20000000</v>
      </c>
      <c r="V27" s="46"/>
      <c r="W27" s="46"/>
      <c r="X27" s="46"/>
      <c r="Y27" s="46"/>
      <c r="Z27" s="36" t="n">
        <f aca="false">Tabla1[[#This Row],[Valor Vigencia Proyecto]]</f>
        <v>20000000</v>
      </c>
      <c r="AA27" s="66"/>
      <c r="AB27" s="66"/>
      <c r="AC27" s="66"/>
      <c r="AD27" s="36" t="n">
        <v>0</v>
      </c>
      <c r="AE27" s="66"/>
      <c r="AF27" s="66"/>
      <c r="AG27" s="66"/>
      <c r="AH27" s="66"/>
      <c r="AI27" s="66"/>
      <c r="AJ27" s="66"/>
      <c r="AK27" s="66"/>
      <c r="AL27" s="66"/>
      <c r="AM27" s="36"/>
      <c r="AN27" s="37" t="n">
        <f aca="false">(Tabla1[[#This Row],[Recursos propios 2025]]+Tabla1[[#This Row],[SGP Cultura 2025]])</f>
        <v>20000000</v>
      </c>
      <c r="AO27" s="66"/>
      <c r="AP27" s="66"/>
      <c r="AQ27" s="66"/>
      <c r="AR27" s="66"/>
      <c r="AS27" s="66"/>
      <c r="AT27" s="66"/>
      <c r="AU27" s="66"/>
      <c r="AV27" s="66"/>
      <c r="AW27" s="66"/>
      <c r="AX27" s="66"/>
      <c r="AY27" s="66"/>
      <c r="AZ27" s="66"/>
      <c r="BA27" s="66"/>
      <c r="BB27" s="66"/>
      <c r="BC27" s="67" t="n">
        <f aca="false">SUM(Tabla1[[#This Row],[Recursos propios 20252]:[Otros 202515]])</f>
        <v>0</v>
      </c>
      <c r="BD27" s="30" t="n">
        <f aca="false">+Tabla1[[#This Row],[Total Comprometido 2025]]/Tabla1[[#This Row],[Total 2025]]</f>
        <v>0</v>
      </c>
      <c r="BE27" s="66"/>
      <c r="BF27" s="70"/>
      <c r="BG27" s="66"/>
      <c r="BH27" s="28" t="s">
        <v>88</v>
      </c>
      <c r="BI27" s="41" t="s">
        <v>89</v>
      </c>
      <c r="BJ27" s="28" t="s">
        <v>130</v>
      </c>
    </row>
    <row r="28" s="50" customFormat="true" ht="31.5" hidden="false" customHeight="true" outlineLevel="0" collapsed="false">
      <c r="A28" s="28" t="n">
        <v>242</v>
      </c>
      <c r="B28" s="28" t="s">
        <v>187</v>
      </c>
      <c r="C28" s="28" t="s">
        <v>188</v>
      </c>
      <c r="D28" s="28" t="s">
        <v>189</v>
      </c>
      <c r="E28" s="28" t="s">
        <v>190</v>
      </c>
      <c r="F28" s="28" t="s">
        <v>191</v>
      </c>
      <c r="G28" s="28" t="s">
        <v>192</v>
      </c>
      <c r="H28" s="28" t="n">
        <v>459903400</v>
      </c>
      <c r="I28" s="28" t="s">
        <v>193</v>
      </c>
      <c r="J28" s="29" t="n">
        <v>1</v>
      </c>
      <c r="K28" s="28" t="s">
        <v>81</v>
      </c>
      <c r="L28" s="28" t="s">
        <v>148</v>
      </c>
      <c r="M28" s="29" t="n">
        <v>1</v>
      </c>
      <c r="N28" s="28" t="n">
        <v>1</v>
      </c>
      <c r="O28" s="28" t="n">
        <v>0</v>
      </c>
      <c r="P28" s="44" t="n">
        <f aca="false">+Tabla1[[#This Row],[Meta Ejecutada Vigencia4]]/Tabla1[[#This Row],[Meta Programada Vigencia]]</f>
        <v>0</v>
      </c>
      <c r="Q28" s="44" t="n">
        <f aca="false">+Tabla1[[#This Row],[Meta Ejecutada Vigencia4]]/Tabla1[[#This Row],[Meta Programada Cuatrienio3]]</f>
        <v>0</v>
      </c>
      <c r="R28" s="53" t="s">
        <v>194</v>
      </c>
      <c r="S28" s="46" t="s">
        <v>195</v>
      </c>
      <c r="T28" s="34" t="n">
        <v>88798860</v>
      </c>
      <c r="U28" s="34" t="n">
        <v>135231430</v>
      </c>
      <c r="V28" s="47"/>
      <c r="W28" s="46"/>
      <c r="X28" s="47"/>
      <c r="Y28" s="47"/>
      <c r="Z28" s="36" t="n">
        <f aca="false">Tabla1[[#This Row],[Valor Vigencia Proyecto]]</f>
        <v>135231430</v>
      </c>
      <c r="AA28" s="38"/>
      <c r="AB28" s="38"/>
      <c r="AC28" s="38"/>
      <c r="AD28" s="36" t="n">
        <v>0</v>
      </c>
      <c r="AE28" s="38"/>
      <c r="AF28" s="38"/>
      <c r="AG28" s="38"/>
      <c r="AH28" s="38"/>
      <c r="AI28" s="38"/>
      <c r="AJ28" s="38"/>
      <c r="AK28" s="38"/>
      <c r="AL28" s="38"/>
      <c r="AM28" s="36" t="n">
        <v>0</v>
      </c>
      <c r="AN28" s="37" t="n">
        <f aca="false">(Tabla1[[#This Row],[Recursos propios 2025]]+Tabla1[[#This Row],[SGP Cultura 2025]])</f>
        <v>135231430</v>
      </c>
      <c r="AO28" s="38"/>
      <c r="AP28" s="38"/>
      <c r="AQ28" s="38"/>
      <c r="AR28" s="38"/>
      <c r="AS28" s="38"/>
      <c r="AT28" s="38"/>
      <c r="AU28" s="38"/>
      <c r="AV28" s="38"/>
      <c r="AW28" s="38"/>
      <c r="AX28" s="38"/>
      <c r="AY28" s="38"/>
      <c r="AZ28" s="38"/>
      <c r="BA28" s="38"/>
      <c r="BB28" s="38"/>
      <c r="BC28" s="61" t="n">
        <f aca="false">SUM(Tabla1[[#This Row],[Recursos propios 20252]:[Otros 202515]])</f>
        <v>0</v>
      </c>
      <c r="BD28" s="30" t="n">
        <f aca="false">+Tabla1[[#This Row],[Total Comprometido 2025]]/Tabla1[[#This Row],[Total 2025]]</f>
        <v>0</v>
      </c>
      <c r="BE28" s="38"/>
      <c r="BF28" s="49"/>
      <c r="BG28" s="38"/>
      <c r="BH28" s="28" t="s">
        <v>88</v>
      </c>
      <c r="BI28" s="41" t="s">
        <v>89</v>
      </c>
      <c r="BJ28" s="28" t="n">
        <v>16</v>
      </c>
    </row>
    <row r="29" s="50" customFormat="true" ht="31.5" hidden="false" customHeight="true" outlineLevel="0" collapsed="false">
      <c r="A29" s="59" t="n">
        <v>269</v>
      </c>
      <c r="B29" s="59" t="s">
        <v>121</v>
      </c>
      <c r="C29" s="59" t="s">
        <v>75</v>
      </c>
      <c r="D29" s="59" t="s">
        <v>76</v>
      </c>
      <c r="E29" s="59" t="s">
        <v>77</v>
      </c>
      <c r="F29" s="59" t="s">
        <v>196</v>
      </c>
      <c r="G29" s="59" t="s">
        <v>197</v>
      </c>
      <c r="H29" s="59" t="n">
        <v>330109900</v>
      </c>
      <c r="I29" s="59" t="s">
        <v>198</v>
      </c>
      <c r="J29" s="59" t="n">
        <v>2</v>
      </c>
      <c r="K29" s="59" t="s">
        <v>81</v>
      </c>
      <c r="L29" s="59" t="s">
        <v>148</v>
      </c>
      <c r="M29" s="59" t="n">
        <v>3</v>
      </c>
      <c r="N29" s="59" t="n">
        <v>3</v>
      </c>
      <c r="O29" s="59" t="n">
        <v>1</v>
      </c>
      <c r="P29" s="63" t="n">
        <f aca="false">+Tabla1[[#This Row],[Meta Ejecutada Vigencia4]]/Tabla1[[#This Row],[Meta Programada Vigencia]]</f>
        <v>0.333333333333333</v>
      </c>
      <c r="Q29" s="44" t="n">
        <f aca="false">+Tabla1[[#This Row],[Meta Ejecutada Vigencia4]]/Tabla1[[#This Row],[Meta Programada Cuatrienio3]]</f>
        <v>0.333333333333333</v>
      </c>
      <c r="R29" s="64" t="s">
        <v>199</v>
      </c>
      <c r="S29" s="46" t="s">
        <v>200</v>
      </c>
      <c r="T29" s="65" t="n">
        <v>4246768097</v>
      </c>
      <c r="U29" s="34" t="n">
        <v>1000000000</v>
      </c>
      <c r="V29" s="47" t="s">
        <v>166</v>
      </c>
      <c r="W29" s="46" t="s">
        <v>86</v>
      </c>
      <c r="X29" s="46" t="n">
        <v>1203</v>
      </c>
      <c r="Y29" s="46" t="s">
        <v>201</v>
      </c>
      <c r="Z29" s="36" t="n">
        <f aca="false">Tabla1[[#This Row],[Valor Vigencia Proyecto]]</f>
        <v>1000000000</v>
      </c>
      <c r="AA29" s="66"/>
      <c r="AB29" s="66"/>
      <c r="AC29" s="66"/>
      <c r="AD29" s="36" t="n">
        <v>0</v>
      </c>
      <c r="AE29" s="66"/>
      <c r="AF29" s="66"/>
      <c r="AG29" s="66"/>
      <c r="AH29" s="66"/>
      <c r="AI29" s="66"/>
      <c r="AJ29" s="66"/>
      <c r="AK29" s="66"/>
      <c r="AL29" s="66"/>
      <c r="AM29" s="36"/>
      <c r="AN29" s="37" t="n">
        <f aca="false">(Tabla1[[#This Row],[Recursos propios 2025]]+Tabla1[[#This Row],[SGP Cultura 2025]])</f>
        <v>1000000000</v>
      </c>
      <c r="AO29" s="66" t="n">
        <v>800600000</v>
      </c>
      <c r="AP29" s="66"/>
      <c r="AQ29" s="66"/>
      <c r="AR29" s="66"/>
      <c r="AS29" s="66"/>
      <c r="AT29" s="66"/>
      <c r="AU29" s="66"/>
      <c r="AV29" s="66"/>
      <c r="AW29" s="66"/>
      <c r="AX29" s="66"/>
      <c r="AY29" s="66"/>
      <c r="AZ29" s="66"/>
      <c r="BA29" s="66"/>
      <c r="BB29" s="66"/>
      <c r="BC29" s="67" t="n">
        <f aca="false">SUM(Tabla1[[#This Row],[Recursos propios 20252]:[Otros 202515]])</f>
        <v>800600000</v>
      </c>
      <c r="BD29" s="30" t="n">
        <f aca="false">+Tabla1[[#This Row],[Total Comprometido 2025]]/Tabla1[[#This Row],[Total 2025]]</f>
        <v>0.8006</v>
      </c>
      <c r="BE29" s="66" t="n">
        <v>59159998</v>
      </c>
      <c r="BF29" s="70" t="n">
        <f aca="false">Tabla1[[#This Row],[Total Recursos Obligados]]</f>
        <v>59159998</v>
      </c>
      <c r="BG29" s="66"/>
      <c r="BH29" s="59" t="s">
        <v>88</v>
      </c>
      <c r="BI29" s="41" t="s">
        <v>89</v>
      </c>
      <c r="BJ29" s="59" t="n">
        <v>4.1</v>
      </c>
    </row>
    <row r="30" customFormat="false" ht="15" hidden="false" customHeight="false" outlineLevel="0" collapsed="false">
      <c r="A30" s="76"/>
      <c r="B30" s="76"/>
      <c r="C30" s="76"/>
      <c r="D30" s="76"/>
      <c r="E30" s="76"/>
      <c r="F30" s="76"/>
      <c r="G30" s="76"/>
      <c r="H30" s="76"/>
      <c r="I30" s="76"/>
      <c r="J30" s="76"/>
      <c r="K30" s="76"/>
      <c r="L30" s="76"/>
      <c r="M30" s="76"/>
      <c r="N30" s="76"/>
      <c r="O30" s="77"/>
      <c r="P30" s="78"/>
      <c r="Q30" s="78"/>
      <c r="R30" s="77"/>
      <c r="S30" s="77"/>
      <c r="T30" s="79"/>
      <c r="U30" s="79" t="n">
        <f aca="false">SUBTOTAL(109,Tabla1[Valor Vigencia Proyecto])</f>
        <v>13767530022</v>
      </c>
      <c r="V30" s="77"/>
      <c r="W30" s="77"/>
      <c r="X30" s="77"/>
      <c r="Y30" s="77"/>
      <c r="Z30" s="79" t="n">
        <f aca="false">SUBTOTAL(109,Tabla1[Recursos propios 2025])</f>
        <v>11768443736</v>
      </c>
      <c r="AA30" s="77"/>
      <c r="AB30" s="77"/>
      <c r="AC30" s="77"/>
      <c r="AD30" s="77"/>
      <c r="AE30" s="77"/>
      <c r="AF30" s="77"/>
      <c r="AG30" s="77"/>
      <c r="AH30" s="77"/>
      <c r="AI30" s="77"/>
      <c r="AJ30" s="77"/>
      <c r="AK30" s="77"/>
      <c r="AL30" s="77"/>
      <c r="AM30" s="77"/>
      <c r="AN30" s="80" t="n">
        <f aca="false">SUBTOTAL(109,Tabla1[Total 2025])</f>
        <v>13767530022</v>
      </c>
      <c r="AO30" s="79"/>
      <c r="AP30" s="77"/>
      <c r="AQ30" s="77"/>
      <c r="AR30" s="77"/>
      <c r="AS30" s="77"/>
      <c r="AT30" s="77"/>
      <c r="AU30" s="77"/>
      <c r="AV30" s="77"/>
      <c r="AW30" s="77"/>
      <c r="AX30" s="77"/>
      <c r="AY30" s="77"/>
      <c r="AZ30" s="77"/>
      <c r="BA30" s="77"/>
      <c r="BB30" s="77"/>
      <c r="BC30" s="80" t="n">
        <f aca="false">SUBTOTAL(109,Tabla1[Total Comprometido 2025])</f>
        <v>8037950453</v>
      </c>
      <c r="BD30" s="80"/>
      <c r="BE30" s="81" t="n">
        <f aca="false">SUM(BE11:BE29)</f>
        <v>423607065</v>
      </c>
      <c r="BF30" s="81" t="n">
        <f aca="false">SUM(BF11:BF29)</f>
        <v>423607065</v>
      </c>
      <c r="BG30" s="77"/>
      <c r="BH30" s="76"/>
      <c r="BI30" s="76"/>
      <c r="BJ30" s="76"/>
    </row>
  </sheetData>
  <mergeCells count="8">
    <mergeCell ref="A1:B4"/>
    <mergeCell ref="C1:BG4"/>
    <mergeCell ref="A9:N9"/>
    <mergeCell ref="O9:Q9"/>
    <mergeCell ref="R9:Y9"/>
    <mergeCell ref="Z9:AN9"/>
    <mergeCell ref="AO9:BG9"/>
    <mergeCell ref="BH9:B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22:05:35Z</dcterms:created>
  <dc:creator>JUAN MORON</dc:creator>
  <dc:description/>
  <dc:language>en-US</dc:language>
  <cp:lastModifiedBy>Equipo Seguimiento Informes</cp:lastModifiedBy>
  <dcterms:modified xsi:type="dcterms:W3CDTF">2025-04-10T14: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