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on" sheetId="1" state="visible" r:id="rId2"/>
  </sheets>
  <definedNames>
    <definedName function="false" hidden="false" name="PA" vbProcedure="false">'Plan de Accion'!$A$9:$B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88">
  <si>
    <t xml:space="preserve">PLAN DE ACCION</t>
  </si>
  <si>
    <t xml:space="preserve">Código:  F-DPM-10100-238,37-060</t>
  </si>
  <si>
    <t xml:space="preserve">Versión: 2.0</t>
  </si>
  <si>
    <t xml:space="preserve">Fecha aprobación: Octubre-10-2024</t>
  </si>
  <si>
    <t xml:space="preserve">Página: 1 de 1</t>
  </si>
  <si>
    <t xml:space="preserve">VIGENCIA</t>
  </si>
  <si>
    <t xml:space="preserve">PDM 2024-2027</t>
  </si>
  <si>
    <t xml:space="preserve">CUMPLIMIENTO DE LA META</t>
  </si>
  <si>
    <t xml:space="preserve">PROYECTOS DE INVERSION</t>
  </si>
  <si>
    <t xml:space="preserve">RECURSOS PROGRAMADOS</t>
  </si>
  <si>
    <t xml:space="preserve">RECURSOS EJECUTADOS</t>
  </si>
  <si>
    <t xml:space="preserve">RESPONSABLES</t>
  </si>
  <si>
    <t xml:space="preserve"> Consecutivo PDM</t>
  </si>
  <si>
    <t xml:space="preserve">Linea Estratégica</t>
  </si>
  <si>
    <t xml:space="preserve">Sector</t>
  </si>
  <si>
    <t xml:space="preserve">Cod. Programa</t>
  </si>
  <si>
    <t xml:space="preserve">Programa</t>
  </si>
  <si>
    <t xml:space="preserve">Cod. de Producto</t>
  </si>
  <si>
    <t xml:space="preserve">Meta de Producto</t>
  </si>
  <si>
    <t xml:space="preserve">Cod. Indicador de Producto</t>
  </si>
  <si>
    <t xml:space="preserve">Indicador de Producto</t>
  </si>
  <si>
    <t xml:space="preserve">LÍnea Base</t>
  </si>
  <si>
    <r>
      <rPr>
        <b val="true"/>
        <sz val="12"/>
        <color rgb="FFFFFFFF"/>
        <rFont val="Arial"/>
        <family val="2"/>
        <charset val="1"/>
      </rPr>
      <t xml:space="preserve">Unidad de Medida</t>
    </r>
    <r>
      <rPr>
        <b val="true"/>
        <sz val="12"/>
        <color rgb="FF002060"/>
        <rFont val="Arial"/>
        <family val="2"/>
        <charset val="1"/>
      </rPr>
      <t xml:space="preserve">2</t>
    </r>
  </si>
  <si>
    <t xml:space="preserve">Tipo de Meta</t>
  </si>
  <si>
    <r>
      <rPr>
        <b val="true"/>
        <sz val="12"/>
        <color rgb="FFFFFFFF"/>
        <rFont val="Arial"/>
        <family val="2"/>
        <charset val="1"/>
      </rPr>
      <t xml:space="preserve">Meta Programada Cuatrienio</t>
    </r>
    <r>
      <rPr>
        <b val="true"/>
        <sz val="12"/>
        <color rgb="FF002060"/>
        <rFont val="Arial"/>
        <family val="2"/>
        <charset val="1"/>
      </rPr>
      <t xml:space="preserve">3</t>
    </r>
  </si>
  <si>
    <t xml:space="preserve">Meta Programada Vigencia</t>
  </si>
  <si>
    <r>
      <rPr>
        <b val="true"/>
        <sz val="12"/>
        <color rgb="FFFFFFFF"/>
        <rFont val="Arial"/>
        <family val="2"/>
        <charset val="1"/>
      </rPr>
      <t xml:space="preserve">Meta Ejecutada Vigencia</t>
    </r>
    <r>
      <rPr>
        <b val="true"/>
        <sz val="12"/>
        <color rgb="FF002060"/>
        <rFont val="Arial"/>
        <family val="2"/>
        <charset val="1"/>
      </rPr>
      <t xml:space="preserve">4</t>
    </r>
  </si>
  <si>
    <t xml:space="preserve">Porcentaje Avance Vigencia</t>
  </si>
  <si>
    <t xml:space="preserve">Porcentaje Avance Cuatrienio</t>
  </si>
  <si>
    <t xml:space="preserve">Código BPIN</t>
  </si>
  <si>
    <t xml:space="preserve">Nombre del Proyecto</t>
  </si>
  <si>
    <t xml:space="preserve">Valor del Proyecto</t>
  </si>
  <si>
    <t xml:space="preserve">Valor Vigencia Proyecto</t>
  </si>
  <si>
    <t xml:space="preserve">Comuna o Barrio Beneficiado</t>
  </si>
  <si>
    <t xml:space="preserve">Población Beneficiada</t>
  </si>
  <si>
    <t xml:space="preserve">Número de Beneficiarios</t>
  </si>
  <si>
    <t xml:space="preserve">Actividades Realizadas</t>
  </si>
  <si>
    <t xml:space="preserve">Recursos propios 2025</t>
  </si>
  <si>
    <t xml:space="preserve">SGP Educación 2025</t>
  </si>
  <si>
    <t xml:space="preserve">SGP Salud 2025</t>
  </si>
  <si>
    <t xml:space="preserve">SGP Deporte 2025</t>
  </si>
  <si>
    <t xml:space="preserve">SGP Cultura 2025</t>
  </si>
  <si>
    <t xml:space="preserve">SGP Libre inversión 2025</t>
  </si>
  <si>
    <t xml:space="preserve">SGP Libre destinación 2025</t>
  </si>
  <si>
    <t xml:space="preserve">SGP Alimentación escolar 2025</t>
  </si>
  <si>
    <t xml:space="preserve">SGP Municipios río Magdalena 2025</t>
  </si>
  <si>
    <t xml:space="preserve">SGP APSB 2025</t>
  </si>
  <si>
    <t xml:space="preserve">Crédito 2025</t>
  </si>
  <si>
    <t xml:space="preserve">Transferencias de capital - cofinanciación departamento 2025</t>
  </si>
  <si>
    <t xml:space="preserve">Transferencias de capital - cofinanciación nación 2025</t>
  </si>
  <si>
    <t xml:space="preserve">Otros 2025</t>
  </si>
  <si>
    <t xml:space="preserve">Total 2025</t>
  </si>
  <si>
    <t xml:space="preserve">Recursos propios 20252</t>
  </si>
  <si>
    <t xml:space="preserve">SGP Educación 20253</t>
  </si>
  <si>
    <t xml:space="preserve">SGP Salud 20254</t>
  </si>
  <si>
    <t xml:space="preserve">SGP Deporte 20255</t>
  </si>
  <si>
    <t xml:space="preserve">SGP Cultura 20256</t>
  </si>
  <si>
    <t xml:space="preserve">SGP Libre inversión 20257</t>
  </si>
  <si>
    <t xml:space="preserve">SGP Libre destinación 20258</t>
  </si>
  <si>
    <t xml:space="preserve">SGP Alimentación escolar 20259</t>
  </si>
  <si>
    <t xml:space="preserve">SGP Municipios río Magdalena 202510</t>
  </si>
  <si>
    <t xml:space="preserve">SGP APSB 202511</t>
  </si>
  <si>
    <t xml:space="preserve">Crédito 202512</t>
  </si>
  <si>
    <t xml:space="preserve">Transferencias de capital - cofinanciación departamento 202513</t>
  </si>
  <si>
    <t xml:space="preserve">Transferencias de capital - cofinanciación nación 202514</t>
  </si>
  <si>
    <t xml:space="preserve">Otros 202515</t>
  </si>
  <si>
    <t xml:space="preserve">Total Comprometido 2025</t>
  </si>
  <si>
    <t xml:space="preserve">Ejecución Presupuestal</t>
  </si>
  <si>
    <t xml:space="preserve">Total Recursos Obligados</t>
  </si>
  <si>
    <t xml:space="preserve">Total Recursos Pagados</t>
  </si>
  <si>
    <t xml:space="preserve">Recursos Gestionados</t>
  </si>
  <si>
    <t xml:space="preserve">Dependencia</t>
  </si>
  <si>
    <t xml:space="preserve">Responsable</t>
  </si>
  <si>
    <t xml:space="preserve">ODS</t>
  </si>
  <si>
    <t xml:space="preserve">Territorio seguro que protege</t>
  </si>
  <si>
    <t xml:space="preserve">Cultura.</t>
  </si>
  <si>
    <t xml:space="preserve">3301</t>
  </si>
  <si>
    <t xml:space="preserve">Promoción y acceso efectivo a procesos culturales y artísticos. (3301)</t>
  </si>
  <si>
    <t xml:space="preserve">3301053</t>
  </si>
  <si>
    <t xml:space="preserve">Promocionar 100 actividades culturales como eventos basados en las manifestaciones culturales, turísticas y/o tradicionales de Bucaramanga como ciudad región   (revitalizando a su vez diversos escenarios como la concha Acústica José A. Morales).</t>
  </si>
  <si>
    <t xml:space="preserve">Servicio de promoción de actividades culturales (330105300)</t>
  </si>
  <si>
    <t xml:space="preserve">Número</t>
  </si>
  <si>
    <t xml:space="preserve">Acumulativa</t>
  </si>
  <si>
    <t xml:space="preserve">2024680010174</t>
  </si>
  <si>
    <t xml:space="preserve">Desarrollo de agenda cultural, artística, turística y/o tradicional a través de la promoción de manifestaciones y actividades en la ciudad de Bucaramanga</t>
  </si>
  <si>
    <t xml:space="preserve">17 comuncas y 3 corregimiento</t>
  </si>
  <si>
    <t xml:space="preserve">Personajes representativos que participaran en estas actividades:
•	Campesinos santandereanos.
•	Comerciante.
•	Cartero.
•	Monja.
•	Emeterio Garnica.
•	Voceador.
•	Administradora de hacienda.
•	Caficultora, y
•	Personajes de zanqueros.
</t>
  </si>
  <si>
    <t xml:space="preserve">Bucarasanta
Parquearte de extensión cultural
Ciudad región
Feria Bonita de Colombia
Semana del Patrimonio
EMAFEST - Festival de la Cultura EMA
Circuitos turísticos, culturales y patrimoniales 
Exposiciones artísticas
Programa Concertados
Programa Arte en circulación
Programa de Itinerancia
Festival 1622
Festival de teatro de Bucaramanga
Festival de música y sabor
Concurso Jorge Valderrama Restrepo
Navidad en la ciudad de los parques</t>
  </si>
  <si>
    <t xml:space="preserve">IMCT</t>
  </si>
  <si>
    <t xml:space="preserve">MAYLIN TATIANA JARAMILLO B.</t>
  </si>
  <si>
    <t xml:space="preserve">10, 11</t>
  </si>
  <si>
    <t xml:space="preserve">Territorio seguro que progresa</t>
  </si>
  <si>
    <t xml:space="preserve">Comercio, industria y turismo</t>
  </si>
  <si>
    <t xml:space="preserve">3502</t>
  </si>
  <si>
    <t xml:space="preserve">Productividad y competitividad de las empresas colombianas (3502).</t>
  </si>
  <si>
    <t xml:space="preserve">3502046</t>
  </si>
  <si>
    <t xml:space="preserve">Realizar siete (7) campañas que consoliden la promoción de Bucaramanga como epicentro Turístico</t>
  </si>
  <si>
    <t xml:space="preserve">Número de campañas realizadas (350204600). </t>
  </si>
  <si>
    <t xml:space="preserve">2024680010151</t>
  </si>
  <si>
    <t xml:space="preserve">Desarrollo de eventos de promoción cultural, artística, gastronómica, turística, histórica y patrimonial en la ciudad de Bucaramanga</t>
  </si>
  <si>
    <t xml:space="preserve">Niños, niñas, jovenes y adultos</t>
  </si>
  <si>
    <t xml:space="preserve">•	BUCARASANTA
•	FERIA BONITA DE COLOMBIA
•	NAVIDAD EN LA CIUDAD DE LOS PARQUES
•	FESTIVAL 1622
•	CIUDAD REGION 
•	TESOROS DE LA COMUNA 
•	CAPACITACION ESPECIALIZADA 
•	CAMPAÑA DE PREVENCION DE LA EXPLOTACION SEXUAL Y COMERCIAL DE NIÑOS , NIÑAS Y ADOLESCENTES</t>
  </si>
  <si>
    <t xml:space="preserve">8, 11</t>
  </si>
  <si>
    <t xml:space="preserve">20246800010120</t>
  </si>
  <si>
    <t xml:space="preserve">Desarrollo y Consolidación de la Estrategia Ciudad Región en el municipio de Bucaramanga</t>
  </si>
  <si>
    <r>
      <rPr>
        <sz val="12"/>
        <color rgb="FF000000"/>
        <rFont val="Arial"/>
        <family val="2"/>
        <charset val="1"/>
      </rPr>
      <t xml:space="preserve">la </t>
    </r>
    <r>
      <rPr>
        <b val="true"/>
        <sz val="10"/>
        <color rgb="FF000000"/>
        <rFont val="Arial"/>
        <family val="2"/>
        <charset val="1"/>
      </rPr>
      <t xml:space="preserve">comuna 14 y la comuna 3</t>
    </r>
    <r>
      <rPr>
        <sz val="10"/>
        <color rgb="FF000000"/>
        <rFont val="Arial"/>
        <family val="2"/>
        <charset val="1"/>
      </rPr>
      <t xml:space="preserve"> </t>
    </r>
  </si>
  <si>
    <t xml:space="preserve"> jovenes y adultos</t>
  </si>
  <si>
    <t xml:space="preserve">fortalecer la calidad del servicio en la cadena económica del sector turismo mediante el desarrollo de estrategias para promoción de Bucaramanga como Ciudad región.</t>
  </si>
  <si>
    <t xml:space="preserve">2024680010153</t>
  </si>
  <si>
    <t xml:space="preserve">Divulgación y posicionamiento de las diferentes experiencias turísticas, culturales y patrimoniales para la apuesta de Bucaramanga como epicentro turístico en la ciudad de Bucaramanga</t>
  </si>
  <si>
    <t xml:space="preserve">3502049</t>
  </si>
  <si>
    <t xml:space="preserve">Realizar 5 recorridos turísticos para la ciudad de Bucaramanga</t>
  </si>
  <si>
    <t xml:space="preserve">Recorridos realizados (350204900)</t>
  </si>
  <si>
    <t xml:space="preserve">3502114</t>
  </si>
  <si>
    <t xml:space="preserve">Dotar ocho 8 equipamientos turisticos en Bucaramanga</t>
  </si>
  <si>
    <t xml:space="preserve">Equipamientos turisticos dotados (350211400)</t>
  </si>
  <si>
    <t xml:space="preserve">Territorio seguro que integra</t>
  </si>
  <si>
    <t xml:space="preserve">3301054</t>
  </si>
  <si>
    <t xml:space="preserve">Brindar apoyo financiero al sector artístico y cultural a través de mil (1000) estímulos en convocatorias, nacionales, departamentales y/o municipales para fomentar la creación, investigación, itinerancia, distribución y/o comercialización artística, cultural, creativa y de gestión cultural.</t>
  </si>
  <si>
    <t xml:space="preserve">Servicio de apoyo financiero al sector artístico y cultural -estimulos.
  (330105400)</t>
  </si>
  <si>
    <t xml:space="preserve">2024680010121</t>
  </si>
  <si>
    <t xml:space="preserve">Apoyo a la promoción de las diferentes áreas artísticas y culturales en las líneas de creación, circulación, investigación, itinerancia, distribución y/o comercialización para los artistas y gestores culturales locales en Bucaramanga.</t>
  </si>
  <si>
    <t xml:space="preserve">17comunas</t>
  </si>
  <si>
    <t xml:space="preserve">Jovenes uy adultos</t>
  </si>
  <si>
    <t xml:space="preserve">Convocatorias de fomento</t>
  </si>
  <si>
    <t xml:space="preserve">4, 10</t>
  </si>
  <si>
    <t xml:space="preserve">2024680010152</t>
  </si>
  <si>
    <t xml:space="preserve">Desarrollo de los beneficios económicos periódicos BEPS para el beneficio de los gestores y creadores  de la ciudad de Bucaramanga</t>
  </si>
  <si>
    <t xml:space="preserve">3301073</t>
  </si>
  <si>
    <t xml:space="preserve">Fortalecer tres (3) servicios de circulación artística y cultural a través del territorio Cultural, creativo, turístico y de los saberes</t>
  </si>
  <si>
    <t xml:space="preserve">Servicio de circulación artística y cultural 
  (330107300)</t>
  </si>
  <si>
    <t xml:space="preserve">3301129</t>
  </si>
  <si>
    <t xml:space="preserve">Realizar cinco (5) Documentos de Planeación  elaborados, actualizados e implementados para el desarrollo de un territorio cultural y turistico de Bucaramanga.</t>
  </si>
  <si>
    <t xml:space="preserve">Documentos de planeación 
  (330112900)</t>
  </si>
  <si>
    <t xml:space="preserve">2024680010176</t>
  </si>
  <si>
    <t xml:space="preserve">Fortalecimiento institucional del IMCT a través de la formulación de documentos de planificación en el sector cultural y turístico del municipio de Bucaramanga</t>
  </si>
  <si>
    <t xml:space="preserve">3301087</t>
  </si>
  <si>
    <t xml:space="preserve">Implementar 2 servicios de educación informal en áreas artísticas y culturales en la Biblioteca Gabriel Turbay y sus bibliotecas satélites y estrategias digitales y didácticas a través del fomento de las habilidades de lectura, escritura y oralidad en la ciudad de Bucaramanga.</t>
  </si>
  <si>
    <t xml:space="preserve">Servicio de educación informal en áreas artísticas y culturales 
  (330108700)</t>
  </si>
  <si>
    <t xml:space="preserve">No Acumulativa</t>
  </si>
  <si>
    <t xml:space="preserve">2024680010118</t>
  </si>
  <si>
    <t xml:space="preserve">Apoyo al fomento y promoción de las habilidades de lectura, escritura y oralidad en la Biblioteca Gabriel Turbay e infraestructura cultural de la ciudad de Bucaramanga</t>
  </si>
  <si>
    <t xml:space="preserve">3301126</t>
  </si>
  <si>
    <t xml:space="preserve">Ofrecer servicios de apoyo al proceso de formación artística y cultural implementado a través de dos (2) programas de formación en artes, oficios y saberes en el Municipio de Bucaramanga y sus zonas rurales.</t>
  </si>
  <si>
    <t xml:space="preserve">Servicio de apoyo al proceso de formación artística y cultural 
  (330112600)</t>
  </si>
  <si>
    <t xml:space="preserve">2024680010119</t>
  </si>
  <si>
    <t xml:space="preserve">Fortalecimiento de los procesos que desarrolla la Escuela municipal de artes y oficios para la reconstrucción del tejido social y cultural de los ciudadanos del municipio de Bucaramanga</t>
  </si>
  <si>
    <t xml:space="preserve">3302</t>
  </si>
  <si>
    <t xml:space="preserve">Gestión, protección y salvaguardia del patrimonio cultural colombiano. (3302)</t>
  </si>
  <si>
    <t xml:space="preserve">3302002</t>
  </si>
  <si>
    <t xml:space="preserve">Elaborar dos (2) documentos de lineamientos técnicos sobre el inventario de los BIC de Interés Cultural y atractivos turísticos del ámbito municipal con las que cuenta la entidad territorial elaborado
</t>
  </si>
  <si>
    <t xml:space="preserve">Documentos de lineamientos técnicos (330200200)</t>
  </si>
  <si>
    <t xml:space="preserve">2024680010150</t>
  </si>
  <si>
    <t xml:space="preserve">Implementación de estrategias para la conservación y la salvaguarda del patrimonio cultural material e inmaterial en el municipio de Bucaramanga.  
</t>
  </si>
  <si>
    <t xml:space="preserve">Documento elaborado</t>
  </si>
  <si>
    <t xml:space="preserve">3302049</t>
  </si>
  <si>
    <t xml:space="preserve">Brindar  1 servicio de salvaguardia al patrimonio inmaterial a través del proceso de identificación, documentación, investigación, recuperación, preservación, protección, promoción, valoración, transmisión y revitalización  del patrimonio inmaterial del municipio de Bucaramanga.
</t>
  </si>
  <si>
    <t xml:space="preserve">Servicio de salvaguardia al patrimonio inmaterial (330204900)</t>
  </si>
  <si>
    <t xml:space="preserve">3302051</t>
  </si>
  <si>
    <t xml:space="preserve">Brindar 50 servicios de intervencion de patrimonio material mueble a través de la recuperación  de obras del patrimonio artístico visual, bibliográfico y documental del Municipio de Bucaramanga.
</t>
  </si>
  <si>
    <t xml:space="preserve">Servicios de intervención al patrimonio material mueble (330205100)</t>
  </si>
  <si>
    <t xml:space="preserve">Implementación de estrategias para la conservación y la salvaguarda del patrimonio cultural material e inmaterial en el municipio de Bucaramanga.  </t>
  </si>
  <si>
    <t xml:space="preserve">Intervenciones realizadas a monumentos, documentos</t>
  </si>
  <si>
    <t xml:space="preserve">2024680010187</t>
  </si>
  <si>
    <t xml:space="preserve">Fortalecimiento para la promoción e intervención de los escenarios para los espectáculos públicos de las artes escénicas de la ciudad de
Bucaramanga</t>
  </si>
  <si>
    <t xml:space="preserve">3301061</t>
  </si>
  <si>
    <t xml:space="preserve">Asistir a 300 personas técnicamente a través del fortalecimiento a los consejeros de Cultura</t>
  </si>
  <si>
    <t xml:space="preserve">Personas asistidas técnicamente
 (330106100)</t>
  </si>
  <si>
    <t xml:space="preserve">2024680010175</t>
  </si>
  <si>
    <t xml:space="preserve">Fortalecimiento del consejo municipal de cultura y de turismo de Bucaramanga</t>
  </si>
  <si>
    <t xml:space="preserve">Territorio seguro que genera valor</t>
  </si>
  <si>
    <t xml:space="preserve">Gobierno territorial</t>
  </si>
  <si>
    <t xml:space="preserve">4599</t>
  </si>
  <si>
    <t xml:space="preserve">Fortalecimiento a la gestión y dirección de la administración pública territorial (4599)</t>
  </si>
  <si>
    <t xml:space="preserve">4599034</t>
  </si>
  <si>
    <t xml:space="preserve">Dotar una Sede con mobiliario y demás elementos requeridos para apoyar la prestación de los servicios del IMCT</t>
  </si>
  <si>
    <t xml:space="preserve">Sedes dotadas
  (459903400)</t>
  </si>
  <si>
    <t xml:space="preserve">2024680010178</t>
  </si>
  <si>
    <t xml:space="preserve">Fortalecimiento de los espacios culturales  del Instituto Municipal de cultura y turismo - IMCT del Municipio de Bucaramanga.</t>
  </si>
  <si>
    <t xml:space="preserve">Consejeros y gestores culurales</t>
  </si>
  <si>
    <t xml:space="preserve">Capacitaciones</t>
  </si>
  <si>
    <t xml:space="preserve">3301099</t>
  </si>
  <si>
    <t xml:space="preserve">Brindar 3 servicios de acceso y aprovechamiento de información a los procesos culturales y artísticos a través de herramientas tecnológicas y de comunicación </t>
  </si>
  <si>
    <t xml:space="preserve">Servicio de información para el sector artístico y cultural (330109900)</t>
  </si>
  <si>
    <t xml:space="preserve">2024680010114</t>
  </si>
  <si>
    <t xml:space="preserve">Fortalecimiento de los servicios a la comunidad a través del acceso y aprovechamiento de las tecnologías de la información y la comunicación en el municipio de Bucaramanga. </t>
  </si>
  <si>
    <t xml:space="preserve">niñas,niños, jovnes y adultos</t>
  </si>
  <si>
    <t xml:space="preserve">Fortalecimiento de los servicios a la comunidad a través del acceso y aprovechamiento de las tecnologías de la información y la comunicació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.00_-;\-* #,##0.00_-;_-* \-??_-;_-@_-"/>
    <numFmt numFmtId="167" formatCode="#,##0"/>
    <numFmt numFmtId="168" formatCode="0%"/>
    <numFmt numFmtId="169" formatCode="@"/>
    <numFmt numFmtId="170" formatCode="_-&quot;$ &quot;* #,##0.00_-;&quot;-$ &quot;* #,##0.00_-;_-&quot;$ &quot;* \-??_-;_-@_-"/>
  </numFmts>
  <fonts count="1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7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22"/>
      <color rgb="FF000000"/>
      <name val="Aptos Narrow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2060"/>
      <name val="Arial"/>
      <family val="2"/>
      <charset val="1"/>
    </font>
    <font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206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8206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2560</xdr:colOff>
      <xdr:row>0</xdr:row>
      <xdr:rowOff>174600</xdr:rowOff>
    </xdr:from>
    <xdr:to>
      <xdr:col>1</xdr:col>
      <xdr:colOff>939960</xdr:colOff>
      <xdr:row>3</xdr:row>
      <xdr:rowOff>3103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52560" y="174600"/>
          <a:ext cx="1907640" cy="12787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a1" displayName="Tabla1" ref="A10:BJ30" headerRowCount="1" totalsRowCount="1" totalsRowShown="1">
  <autoFilter ref="A10:BJ30"/>
  <tableColumns count="62">
    <tableColumn id="1" name=" Consecutivo PDM"/>
    <tableColumn id="2" name="Linea Estratégica"/>
    <tableColumn id="3" name="Sector"/>
    <tableColumn id="4" name="Cod. Programa"/>
    <tableColumn id="5" name="Programa"/>
    <tableColumn id="6" name="Cod. de Producto"/>
    <tableColumn id="7" name="Meta de Producto"/>
    <tableColumn id="8" name="Cod. Indicador de Producto"/>
    <tableColumn id="9" name="Indicador de Producto"/>
    <tableColumn id="10" name="LÍnea Base"/>
    <tableColumn id="11" name="Unidad de Medida2"/>
    <tableColumn id="12" name="Tipo de Meta"/>
    <tableColumn id="13" name="Meta Programada Cuatrienio3"/>
    <tableColumn id="14" name="Meta Programada Vigencia"/>
    <tableColumn id="15" name="Meta Ejecutada Vigencia4"/>
    <tableColumn id="16" name="Porcentaje Avance Vigencia"/>
    <tableColumn id="17" name="Porcentaje Avance Cuatrienio"/>
    <tableColumn id="18" name="Código BPIN"/>
    <tableColumn id="19" name="Nombre del Proyecto"/>
    <tableColumn id="20" name="Valor del Proyecto"/>
    <tableColumn id="21" name="Valor Vigencia Proyecto"/>
    <tableColumn id="22" name="Comuna o Barrio Beneficiado"/>
    <tableColumn id="23" name="Población Beneficiada"/>
    <tableColumn id="24" name="Número de Beneficiarios"/>
    <tableColumn id="25" name="Actividades Realizadas"/>
    <tableColumn id="26" name="Recursos propios 2025"/>
    <tableColumn id="27" name="SGP Educación 2025"/>
    <tableColumn id="28" name="SGP Salud 2025"/>
    <tableColumn id="29" name="SGP Deporte 2025"/>
    <tableColumn id="30" name="SGP Cultura 2025"/>
    <tableColumn id="31" name="SGP Libre inversión 2025"/>
    <tableColumn id="32" name="SGP Libre destinación 2025"/>
    <tableColumn id="33" name="SGP Alimentación escolar 2025"/>
    <tableColumn id="34" name="SGP Municipios río Magdalena 2025"/>
    <tableColumn id="35" name="SGP APSB 2025"/>
    <tableColumn id="36" name="Crédito 2025"/>
    <tableColumn id="37" name="Transferencias de capital - cofinanciación departamento 2025"/>
    <tableColumn id="38" name="Transferencias de capital - cofinanciación nación 2025"/>
    <tableColumn id="39" name="Otros 2025"/>
    <tableColumn id="40" name="Total 2025"/>
    <tableColumn id="41" name="Recursos propios 20252"/>
    <tableColumn id="42" name="SGP Educación 20253"/>
    <tableColumn id="43" name="SGP Salud 20254"/>
    <tableColumn id="44" name="SGP Deporte 20255"/>
    <tableColumn id="45" name="SGP Cultura 20256"/>
    <tableColumn id="46" name="SGP Libre inversión 20257"/>
    <tableColumn id="47" name="SGP Libre destinación 20258"/>
    <tableColumn id="48" name="SGP Alimentación escolar 20259"/>
    <tableColumn id="49" name="SGP Municipios río Magdalena 202510"/>
    <tableColumn id="50" name="SGP APSB 202511"/>
    <tableColumn id="51" name="Crédito 202512"/>
    <tableColumn id="52" name="Transferencias de capital - cofinanciación departamento 202513"/>
    <tableColumn id="53" name="Transferencias de capital - cofinanciación nación 202514"/>
    <tableColumn id="54" name="Otros 202515"/>
    <tableColumn id="55" name="Total Comprometido 2025"/>
    <tableColumn id="56" name="Ejecución Presupuestal"/>
    <tableColumn id="57" name="Total Recursos Obligados"/>
    <tableColumn id="58" name="Total Recursos Pagados"/>
    <tableColumn id="59" name="Recursos Gestionados"/>
    <tableColumn id="60" name="Dependencia"/>
    <tableColumn id="61" name="Responsable"/>
    <tableColumn id="62" name="OD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8206E"/>
    <pageSetUpPr fitToPage="false"/>
  </sheetPr>
  <dimension ref="A1:BJ30"/>
  <sheetViews>
    <sheetView showFormulas="false" showGridLines="true" showRowColHeaders="true" showZeros="true" rightToLeft="false" tabSelected="true" showOutlineSymbols="true" defaultGridColor="true" view="normal" topLeftCell="AE9" colorId="64" zoomScale="100" zoomScaleNormal="100" zoomScalePageLayoutView="60" workbookViewId="0">
      <selection pane="topLeft" activeCell="A1" activeCellId="0" sqref="A1"/>
    </sheetView>
  </sheetViews>
  <sheetFormatPr defaultColWidth="11.375" defaultRowHeight="1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36.13"/>
    <col collapsed="false" customWidth="true" hidden="false" outlineLevel="0" max="3" min="3" style="1" width="20.37"/>
    <col collapsed="false" customWidth="true" hidden="false" outlineLevel="0" max="4" min="4" style="1" width="19.13"/>
    <col collapsed="false" customWidth="true" hidden="false" outlineLevel="0" max="5" min="5" style="1" width="25.75"/>
    <col collapsed="false" customWidth="true" hidden="false" outlineLevel="0" max="6" min="6" style="1" width="21.75"/>
    <col collapsed="false" customWidth="true" hidden="false" outlineLevel="0" max="7" min="7" style="1" width="22.37"/>
    <col collapsed="false" customWidth="true" hidden="false" outlineLevel="0" max="8" min="8" style="1" width="31.75"/>
    <col collapsed="false" customWidth="true" hidden="false" outlineLevel="0" max="9" min="9" style="1" width="26.25"/>
    <col collapsed="false" customWidth="true" hidden="false" outlineLevel="0" max="10" min="10" style="1" width="14.13"/>
    <col collapsed="false" customWidth="true" hidden="false" outlineLevel="0" max="11" min="11" style="1" width="23.25"/>
    <col collapsed="false" customWidth="true" hidden="false" outlineLevel="0" max="12" min="12" style="1" width="16.76"/>
    <col collapsed="false" customWidth="true" hidden="false" outlineLevel="0" max="13" min="13" style="1" width="33.87"/>
    <col collapsed="false" customWidth="true" hidden="false" outlineLevel="0" max="14" min="14" style="1" width="34.37"/>
    <col collapsed="false" customWidth="true" hidden="false" outlineLevel="0" max="15" min="15" style="1" width="30.37"/>
    <col collapsed="false" customWidth="true" hidden="false" outlineLevel="0" max="16" min="16" style="2" width="27.63"/>
    <col collapsed="false" customWidth="true" hidden="false" outlineLevel="0" max="17" min="17" style="3" width="33.75"/>
    <col collapsed="false" customWidth="true" hidden="false" outlineLevel="0" max="18" min="18" style="1" width="28.63"/>
    <col collapsed="false" customWidth="true" hidden="false" outlineLevel="0" max="19" min="19" style="1" width="25.12"/>
    <col collapsed="false" customWidth="true" hidden="false" outlineLevel="0" max="20" min="20" style="4" width="26.13"/>
    <col collapsed="false" customWidth="true" hidden="false" outlineLevel="0" max="21" min="21" style="1" width="28.37"/>
    <col collapsed="false" customWidth="true" hidden="false" outlineLevel="0" max="22" min="22" style="1" width="34.13"/>
    <col collapsed="false" customWidth="true" hidden="false" outlineLevel="0" max="23" min="23" style="1" width="26.88"/>
    <col collapsed="false" customWidth="true" hidden="false" outlineLevel="0" max="24" min="24" style="1" width="28.87"/>
    <col collapsed="false" customWidth="true" hidden="false" outlineLevel="0" max="25" min="25" style="1" width="27.25"/>
    <col collapsed="false" customWidth="true" hidden="false" outlineLevel="0" max="26" min="26" style="1" width="27.13"/>
    <col collapsed="false" customWidth="true" hidden="false" outlineLevel="0" max="27" min="27" style="1" width="17.63"/>
    <col collapsed="false" customWidth="true" hidden="false" outlineLevel="0" max="29" min="28" style="1" width="18.37"/>
    <col collapsed="false" customWidth="true" hidden="false" outlineLevel="0" max="30" min="30" style="1" width="28.13"/>
    <col collapsed="false" customWidth="true" hidden="false" outlineLevel="0" max="38" min="31" style="1" width="18.37"/>
    <col collapsed="false" customWidth="true" hidden="false" outlineLevel="0" max="39" min="39" style="1" width="28.87"/>
    <col collapsed="false" customWidth="true" hidden="false" outlineLevel="0" max="40" min="40" style="1" width="28.37"/>
    <col collapsed="false" customWidth="true" hidden="false" outlineLevel="0" max="41" min="41" style="1" width="24.37"/>
    <col collapsed="false" customWidth="true" hidden="false" outlineLevel="0" max="44" min="42" style="1" width="19"/>
    <col collapsed="false" customWidth="true" hidden="false" outlineLevel="0" max="45" min="45" style="1" width="24.25"/>
    <col collapsed="false" customWidth="true" hidden="false" outlineLevel="0" max="51" min="46" style="1" width="19"/>
    <col collapsed="false" customWidth="true" hidden="false" outlineLevel="0" max="52" min="52" style="1" width="26.63"/>
    <col collapsed="false" customWidth="true" hidden="false" outlineLevel="0" max="53" min="53" style="1" width="25.37"/>
    <col collapsed="false" customWidth="true" hidden="false" outlineLevel="0" max="54" min="54" style="1" width="19"/>
    <col collapsed="false" customWidth="true" hidden="false" outlineLevel="0" max="55" min="55" style="1" width="27.63"/>
    <col collapsed="false" customWidth="true" hidden="false" outlineLevel="0" max="58" min="56" style="1" width="27.37"/>
    <col collapsed="false" customWidth="true" hidden="false" outlineLevel="0" max="59" min="59" style="1" width="25.87"/>
    <col collapsed="false" customWidth="true" hidden="false" outlineLevel="0" max="60" min="60" style="1" width="17.63"/>
    <col collapsed="false" customWidth="true" hidden="false" outlineLevel="0" max="61" min="61" style="1" width="19.63"/>
    <col collapsed="false" customWidth="true" hidden="false" outlineLevel="0" max="62" min="62" style="1" width="21.37"/>
    <col collapsed="false" customWidth="true" hidden="false" outlineLevel="0" max="63" min="63" style="5" width="22.88"/>
    <col collapsed="false" customWidth="true" hidden="false" outlineLevel="0" max="64" min="64" style="5" width="33"/>
    <col collapsed="false" customWidth="true" hidden="false" outlineLevel="0" max="65" min="65" style="5" width="28.87"/>
    <col collapsed="false" customWidth="true" hidden="false" outlineLevel="0" max="66" min="66" style="5" width="58.37"/>
    <col collapsed="false" customWidth="true" hidden="false" outlineLevel="0" max="67" min="67" style="5" width="26"/>
    <col collapsed="false" customWidth="true" hidden="false" outlineLevel="0" max="68" min="68" style="5" width="24.37"/>
    <col collapsed="false" customWidth="true" hidden="false" outlineLevel="0" max="69" min="69" style="5" width="35.37"/>
    <col collapsed="false" customWidth="true" hidden="false" outlineLevel="0" max="70" min="70" style="5" width="30.37"/>
    <col collapsed="false" customWidth="true" hidden="false" outlineLevel="0" max="71" min="71" style="5" width="31.37"/>
    <col collapsed="false" customWidth="true" hidden="false" outlineLevel="0" max="72" min="72" style="5" width="38"/>
    <col collapsed="false" customWidth="true" hidden="false" outlineLevel="0" max="73" min="73" style="5" width="40.13"/>
    <col collapsed="false" customWidth="true" hidden="false" outlineLevel="0" max="74" min="74" style="5" width="43.37"/>
    <col collapsed="false" customWidth="true" hidden="false" outlineLevel="0" max="75" min="75" style="5" width="48.87"/>
    <col collapsed="false" customWidth="true" hidden="false" outlineLevel="0" max="76" min="76" style="5" width="39.37"/>
    <col collapsed="false" customWidth="true" hidden="false" outlineLevel="0" max="77" min="77" style="5" width="26.88"/>
    <col collapsed="false" customWidth="true" hidden="false" outlineLevel="0" max="78" min="78" style="5" width="47"/>
    <col collapsed="false" customWidth="true" hidden="false" outlineLevel="0" max="79" min="79" style="5" width="40"/>
    <col collapsed="false" customWidth="true" hidden="false" outlineLevel="0" max="80" min="80" style="5" width="83.63"/>
    <col collapsed="false" customWidth="true" hidden="false" outlineLevel="0" max="81" min="81" style="5" width="21.37"/>
    <col collapsed="false" customWidth="true" hidden="false" outlineLevel="0" max="82" min="82" style="5" width="31.37"/>
    <col collapsed="false" customWidth="true" hidden="false" outlineLevel="0" max="83" min="83" style="5" width="27.37"/>
    <col collapsed="false" customWidth="true" hidden="false" outlineLevel="0" max="84" min="84" style="5" width="56.87"/>
    <col collapsed="false" customWidth="true" hidden="false" outlineLevel="0" max="85" min="85" style="5" width="24.37"/>
    <col collapsed="false" customWidth="true" hidden="false" outlineLevel="0" max="86" min="86" style="5" width="22.88"/>
    <col collapsed="false" customWidth="true" hidden="false" outlineLevel="0" max="87" min="87" style="5" width="33.87"/>
    <col collapsed="false" customWidth="true" hidden="false" outlineLevel="0" max="88" min="88" style="5" width="29"/>
    <col collapsed="false" customWidth="true" hidden="false" outlineLevel="0" max="89" min="89" style="5" width="29.87"/>
    <col collapsed="false" customWidth="true" hidden="false" outlineLevel="0" max="90" min="90" style="5" width="36.37"/>
    <col collapsed="false" customWidth="true" hidden="false" outlineLevel="0" max="91" min="91" style="5" width="38.63"/>
    <col collapsed="false" customWidth="true" hidden="false" outlineLevel="0" max="92" min="92" style="5" width="42"/>
    <col collapsed="false" customWidth="true" hidden="false" outlineLevel="0" max="93" min="93" style="5" width="47.37"/>
    <col collapsed="false" customWidth="true" hidden="false" outlineLevel="0" max="94" min="94" style="5" width="37.87"/>
    <col collapsed="false" customWidth="true" hidden="false" outlineLevel="0" max="95" min="95" style="5" width="25.37"/>
    <col collapsed="false" customWidth="true" hidden="false" outlineLevel="0" max="96" min="96" style="5" width="45.37"/>
    <col collapsed="false" customWidth="true" hidden="false" outlineLevel="0" max="97" min="97" style="5" width="38.37"/>
    <col collapsed="false" customWidth="true" hidden="false" outlineLevel="0" max="98" min="98" style="5" width="82.13"/>
    <col collapsed="false" customWidth="true" hidden="false" outlineLevel="0" max="99" min="99" style="5" width="22"/>
    <col collapsed="false" customWidth="true" hidden="false" outlineLevel="0" max="100" min="100" style="5" width="32.13"/>
    <col collapsed="false" customWidth="true" hidden="false" outlineLevel="0" max="101" min="101" style="5" width="28"/>
    <col collapsed="false" customWidth="true" hidden="false" outlineLevel="0" max="102" min="102" style="5" width="57.37"/>
    <col collapsed="false" customWidth="true" hidden="false" outlineLevel="0" max="103" min="103" style="5" width="25.12"/>
    <col collapsed="false" customWidth="true" hidden="false" outlineLevel="0" max="104" min="104" style="5" width="23.37"/>
    <col collapsed="false" customWidth="true" hidden="false" outlineLevel="0" max="105" min="105" style="5" width="34.37"/>
    <col collapsed="false" customWidth="true" hidden="false" outlineLevel="0" max="106" min="106" style="5" width="29.37"/>
    <col collapsed="false" customWidth="true" hidden="false" outlineLevel="0" max="107" min="107" style="5" width="30.37"/>
    <col collapsed="false" customWidth="true" hidden="false" outlineLevel="0" max="108" min="108" style="5" width="37.12"/>
    <col collapsed="false" customWidth="true" hidden="false" outlineLevel="0" max="109" min="109" style="5" width="39.37"/>
    <col collapsed="false" customWidth="true" hidden="false" outlineLevel="0" max="110" min="110" style="5" width="42.37"/>
    <col collapsed="false" customWidth="true" hidden="false" outlineLevel="0" max="111" min="111" style="5" width="48"/>
    <col collapsed="false" customWidth="true" hidden="false" outlineLevel="0" max="112" min="112" style="5" width="38.37"/>
    <col collapsed="false" customWidth="true" hidden="false" outlineLevel="0" max="113" min="113" style="5" width="25.87"/>
    <col collapsed="false" customWidth="true" hidden="false" outlineLevel="0" max="114" min="114" style="5" width="46"/>
    <col collapsed="false" customWidth="true" hidden="false" outlineLevel="0" max="115" min="115" style="5" width="39.13"/>
    <col collapsed="false" customWidth="true" hidden="false" outlineLevel="0" max="116" min="116" style="5" width="82.63"/>
    <col collapsed="false" customWidth="true" hidden="false" outlineLevel="0" max="117" min="117" style="5" width="20"/>
    <col collapsed="false" customWidth="true" hidden="false" outlineLevel="0" max="118" min="118" style="5" width="30.13"/>
    <col collapsed="false" customWidth="true" hidden="false" outlineLevel="0" max="119" min="119" style="5" width="26"/>
    <col collapsed="false" customWidth="true" hidden="false" outlineLevel="0" max="120" min="120" style="5" width="55.37"/>
    <col collapsed="false" customWidth="true" hidden="false" outlineLevel="0" max="121" min="121" style="5" width="23.37"/>
    <col collapsed="false" customWidth="true" hidden="false" outlineLevel="0" max="122" min="122" style="5" width="21.37"/>
    <col collapsed="false" customWidth="true" hidden="false" outlineLevel="0" max="123" min="123" style="5" width="32.37"/>
    <col collapsed="false" customWidth="true" hidden="false" outlineLevel="0" max="124" min="124" style="5" width="27.63"/>
    <col collapsed="false" customWidth="true" hidden="false" outlineLevel="0" max="125" min="125" style="5" width="28.37"/>
    <col collapsed="false" customWidth="true" hidden="false" outlineLevel="0" max="126" min="126" style="5" width="35.13"/>
    <col collapsed="false" customWidth="true" hidden="false" outlineLevel="0" max="127" min="127" style="5" width="37.37"/>
    <col collapsed="false" customWidth="true" hidden="false" outlineLevel="0" max="128" min="128" style="5" width="40.37"/>
    <col collapsed="false" customWidth="true" hidden="false" outlineLevel="0" max="129" min="129" style="5" width="46"/>
    <col collapsed="false" customWidth="true" hidden="false" outlineLevel="0" max="130" min="130" style="5" width="36.37"/>
    <col collapsed="false" customWidth="true" hidden="false" outlineLevel="0" max="131" min="131" style="5" width="24"/>
    <col collapsed="false" customWidth="true" hidden="false" outlineLevel="0" max="132" min="132" style="5" width="44.13"/>
    <col collapsed="false" customWidth="true" hidden="false" outlineLevel="0" max="133" min="133" style="5" width="37.37"/>
    <col collapsed="false" customWidth="true" hidden="false" outlineLevel="0" max="134" min="134" style="5" width="80.87"/>
    <col collapsed="false" customWidth="true" hidden="false" outlineLevel="0" max="135" min="135" style="5" width="37.12"/>
    <col collapsed="false" customWidth="true" hidden="false" outlineLevel="0" max="136" min="136" style="5" width="22.88"/>
    <col collapsed="false" customWidth="true" hidden="false" outlineLevel="0" max="137" min="137" style="5" width="33"/>
    <col collapsed="false" customWidth="true" hidden="false" outlineLevel="0" max="138" min="138" style="5" width="28.87"/>
    <col collapsed="false" customWidth="true" hidden="false" outlineLevel="0" max="139" min="139" style="5" width="58.37"/>
    <col collapsed="false" customWidth="true" hidden="false" outlineLevel="0" max="140" min="140" style="5" width="26"/>
    <col collapsed="false" customWidth="true" hidden="false" outlineLevel="0" max="141" min="141" style="5" width="24.37"/>
    <col collapsed="false" customWidth="true" hidden="false" outlineLevel="0" max="142" min="142" style="5" width="35.37"/>
    <col collapsed="false" customWidth="true" hidden="false" outlineLevel="0" max="143" min="143" style="5" width="30.37"/>
    <col collapsed="false" customWidth="true" hidden="false" outlineLevel="0" max="144" min="144" style="5" width="31.37"/>
    <col collapsed="false" customWidth="true" hidden="false" outlineLevel="0" max="145" min="145" style="5" width="38"/>
    <col collapsed="false" customWidth="true" hidden="false" outlineLevel="0" max="146" min="146" style="5" width="40.13"/>
    <col collapsed="false" customWidth="true" hidden="false" outlineLevel="0" max="147" min="147" style="5" width="43.37"/>
    <col collapsed="false" customWidth="true" hidden="false" outlineLevel="0" max="148" min="148" style="5" width="48.87"/>
    <col collapsed="false" customWidth="true" hidden="false" outlineLevel="0" max="149" min="149" style="5" width="39.37"/>
    <col collapsed="false" customWidth="true" hidden="false" outlineLevel="0" max="150" min="150" style="5" width="26.88"/>
    <col collapsed="false" customWidth="true" hidden="false" outlineLevel="0" max="151" min="151" style="5" width="47"/>
    <col collapsed="false" customWidth="true" hidden="false" outlineLevel="0" max="152" min="152" style="5" width="40"/>
    <col collapsed="false" customWidth="true" hidden="false" outlineLevel="0" max="153" min="153" style="5" width="83.63"/>
    <col collapsed="false" customWidth="true" hidden="false" outlineLevel="0" max="154" min="154" style="5" width="21.37"/>
    <col collapsed="false" customWidth="true" hidden="false" outlineLevel="0" max="155" min="155" style="5" width="31.37"/>
    <col collapsed="false" customWidth="true" hidden="false" outlineLevel="0" max="156" min="156" style="5" width="27.37"/>
    <col collapsed="false" customWidth="true" hidden="false" outlineLevel="0" max="157" min="157" style="5" width="56.87"/>
    <col collapsed="false" customWidth="true" hidden="false" outlineLevel="0" max="158" min="158" style="5" width="24.37"/>
    <col collapsed="false" customWidth="true" hidden="false" outlineLevel="0" max="159" min="159" style="5" width="22.88"/>
    <col collapsed="false" customWidth="true" hidden="false" outlineLevel="0" max="160" min="160" style="5" width="33.87"/>
    <col collapsed="false" customWidth="true" hidden="false" outlineLevel="0" max="161" min="161" style="5" width="29"/>
    <col collapsed="false" customWidth="true" hidden="false" outlineLevel="0" max="162" min="162" style="5" width="29.87"/>
    <col collapsed="false" customWidth="true" hidden="false" outlineLevel="0" max="163" min="163" style="5" width="36.37"/>
    <col collapsed="false" customWidth="true" hidden="false" outlineLevel="0" max="164" min="164" style="5" width="38.63"/>
    <col collapsed="false" customWidth="true" hidden="false" outlineLevel="0" max="165" min="165" style="5" width="42"/>
    <col collapsed="false" customWidth="true" hidden="false" outlineLevel="0" max="166" min="166" style="5" width="47.37"/>
    <col collapsed="false" customWidth="true" hidden="false" outlineLevel="0" max="167" min="167" style="5" width="37.87"/>
    <col collapsed="false" customWidth="true" hidden="false" outlineLevel="0" max="168" min="168" style="5" width="25.37"/>
    <col collapsed="false" customWidth="true" hidden="false" outlineLevel="0" max="169" min="169" style="5" width="45.37"/>
    <col collapsed="false" customWidth="true" hidden="false" outlineLevel="0" max="170" min="170" style="5" width="38.37"/>
    <col collapsed="false" customWidth="true" hidden="false" outlineLevel="0" max="171" min="171" style="5" width="82.13"/>
    <col collapsed="false" customWidth="true" hidden="false" outlineLevel="0" max="172" min="172" style="5" width="22"/>
    <col collapsed="false" customWidth="true" hidden="false" outlineLevel="0" max="173" min="173" style="5" width="32.13"/>
    <col collapsed="false" customWidth="true" hidden="false" outlineLevel="0" max="174" min="174" style="5" width="28"/>
    <col collapsed="false" customWidth="true" hidden="false" outlineLevel="0" max="175" min="175" style="5" width="57.37"/>
    <col collapsed="false" customWidth="true" hidden="false" outlineLevel="0" max="176" min="176" style="5" width="25.12"/>
    <col collapsed="false" customWidth="true" hidden="false" outlineLevel="0" max="177" min="177" style="5" width="23.37"/>
    <col collapsed="false" customWidth="true" hidden="false" outlineLevel="0" max="178" min="178" style="5" width="34.37"/>
    <col collapsed="false" customWidth="true" hidden="false" outlineLevel="0" max="179" min="179" style="5" width="29.37"/>
    <col collapsed="false" customWidth="true" hidden="false" outlineLevel="0" max="180" min="180" style="5" width="30.37"/>
    <col collapsed="false" customWidth="true" hidden="false" outlineLevel="0" max="181" min="181" style="5" width="37.12"/>
    <col collapsed="false" customWidth="true" hidden="false" outlineLevel="0" max="182" min="182" style="5" width="39.37"/>
    <col collapsed="false" customWidth="true" hidden="false" outlineLevel="0" max="183" min="183" style="5" width="42.37"/>
    <col collapsed="false" customWidth="true" hidden="false" outlineLevel="0" max="184" min="184" style="5" width="48"/>
    <col collapsed="false" customWidth="true" hidden="false" outlineLevel="0" max="185" min="185" style="5" width="38.37"/>
    <col collapsed="false" customWidth="true" hidden="false" outlineLevel="0" max="186" min="186" style="5" width="25.87"/>
    <col collapsed="false" customWidth="true" hidden="false" outlineLevel="0" max="187" min="187" style="5" width="46"/>
    <col collapsed="false" customWidth="true" hidden="false" outlineLevel="0" max="188" min="188" style="5" width="39.13"/>
    <col collapsed="false" customWidth="true" hidden="false" outlineLevel="0" max="189" min="189" style="5" width="82.63"/>
    <col collapsed="false" customWidth="true" hidden="false" outlineLevel="0" max="190" min="190" style="5" width="20"/>
    <col collapsed="false" customWidth="true" hidden="false" outlineLevel="0" max="191" min="191" style="5" width="30.13"/>
    <col collapsed="false" customWidth="true" hidden="false" outlineLevel="0" max="192" min="192" style="5" width="26"/>
    <col collapsed="false" customWidth="true" hidden="false" outlineLevel="0" max="193" min="193" style="5" width="55.37"/>
    <col collapsed="false" customWidth="true" hidden="false" outlineLevel="0" max="194" min="194" style="5" width="23.37"/>
    <col collapsed="false" customWidth="true" hidden="false" outlineLevel="0" max="195" min="195" style="5" width="21.37"/>
    <col collapsed="false" customWidth="true" hidden="false" outlineLevel="0" max="196" min="196" style="5" width="32.37"/>
    <col collapsed="false" customWidth="true" hidden="false" outlineLevel="0" max="197" min="197" style="5" width="27.63"/>
    <col collapsed="false" customWidth="true" hidden="false" outlineLevel="0" max="198" min="198" style="5" width="28.37"/>
    <col collapsed="false" customWidth="true" hidden="false" outlineLevel="0" max="199" min="199" style="5" width="35.13"/>
    <col collapsed="false" customWidth="true" hidden="false" outlineLevel="0" max="200" min="200" style="5" width="37.37"/>
    <col collapsed="false" customWidth="true" hidden="false" outlineLevel="0" max="201" min="201" style="5" width="40.37"/>
    <col collapsed="false" customWidth="true" hidden="false" outlineLevel="0" max="202" min="202" style="5" width="46"/>
    <col collapsed="false" customWidth="true" hidden="false" outlineLevel="0" max="203" min="203" style="5" width="36.37"/>
    <col collapsed="false" customWidth="true" hidden="false" outlineLevel="0" max="204" min="204" style="5" width="24"/>
    <col collapsed="false" customWidth="true" hidden="false" outlineLevel="0" max="205" min="205" style="5" width="44.13"/>
    <col collapsed="false" customWidth="true" hidden="false" outlineLevel="0" max="206" min="206" style="5" width="37.37"/>
    <col collapsed="false" customWidth="true" hidden="false" outlineLevel="0" max="207" min="207" style="5" width="80.87"/>
    <col collapsed="false" customWidth="true" hidden="false" outlineLevel="0" max="208" min="208" style="5" width="37.12"/>
    <col collapsed="false" customWidth="true" hidden="false" outlineLevel="0" max="209" min="209" style="5" width="22.88"/>
    <col collapsed="false" customWidth="true" hidden="false" outlineLevel="0" max="210" min="210" style="5" width="33"/>
    <col collapsed="false" customWidth="true" hidden="false" outlineLevel="0" max="211" min="211" style="5" width="28.87"/>
    <col collapsed="false" customWidth="true" hidden="false" outlineLevel="0" max="212" min="212" style="5" width="58.37"/>
    <col collapsed="false" customWidth="true" hidden="false" outlineLevel="0" max="213" min="213" style="5" width="26"/>
    <col collapsed="false" customWidth="true" hidden="false" outlineLevel="0" max="214" min="214" style="5" width="24.37"/>
    <col collapsed="false" customWidth="true" hidden="false" outlineLevel="0" max="215" min="215" style="5" width="35.37"/>
    <col collapsed="false" customWidth="true" hidden="false" outlineLevel="0" max="216" min="216" style="5" width="30.37"/>
    <col collapsed="false" customWidth="true" hidden="false" outlineLevel="0" max="217" min="217" style="5" width="31.37"/>
    <col collapsed="false" customWidth="true" hidden="false" outlineLevel="0" max="218" min="218" style="5" width="38"/>
    <col collapsed="false" customWidth="true" hidden="false" outlineLevel="0" max="219" min="219" style="5" width="40.13"/>
    <col collapsed="false" customWidth="true" hidden="false" outlineLevel="0" max="220" min="220" style="5" width="43.37"/>
    <col collapsed="false" customWidth="true" hidden="false" outlineLevel="0" max="221" min="221" style="5" width="48.87"/>
    <col collapsed="false" customWidth="true" hidden="false" outlineLevel="0" max="222" min="222" style="5" width="39.37"/>
    <col collapsed="false" customWidth="true" hidden="false" outlineLevel="0" max="223" min="223" style="5" width="26.88"/>
    <col collapsed="false" customWidth="true" hidden="false" outlineLevel="0" max="224" min="224" style="5" width="47"/>
    <col collapsed="false" customWidth="true" hidden="false" outlineLevel="0" max="225" min="225" style="5" width="40"/>
    <col collapsed="false" customWidth="true" hidden="false" outlineLevel="0" max="226" min="226" style="5" width="83.63"/>
    <col collapsed="false" customWidth="true" hidden="false" outlineLevel="0" max="227" min="227" style="5" width="21.37"/>
    <col collapsed="false" customWidth="true" hidden="false" outlineLevel="0" max="228" min="228" style="5" width="31.37"/>
    <col collapsed="false" customWidth="true" hidden="false" outlineLevel="0" max="229" min="229" style="5" width="27.37"/>
    <col collapsed="false" customWidth="true" hidden="false" outlineLevel="0" max="230" min="230" style="5" width="56.87"/>
    <col collapsed="false" customWidth="true" hidden="false" outlineLevel="0" max="231" min="231" style="5" width="24.37"/>
    <col collapsed="false" customWidth="true" hidden="false" outlineLevel="0" max="232" min="232" style="5" width="22.88"/>
    <col collapsed="false" customWidth="true" hidden="false" outlineLevel="0" max="233" min="233" style="5" width="33.87"/>
    <col collapsed="false" customWidth="true" hidden="false" outlineLevel="0" max="234" min="234" style="5" width="29"/>
    <col collapsed="false" customWidth="true" hidden="false" outlineLevel="0" max="235" min="235" style="5" width="29.87"/>
    <col collapsed="false" customWidth="true" hidden="false" outlineLevel="0" max="236" min="236" style="5" width="36.37"/>
    <col collapsed="false" customWidth="true" hidden="false" outlineLevel="0" max="237" min="237" style="5" width="38.63"/>
    <col collapsed="false" customWidth="true" hidden="false" outlineLevel="0" max="238" min="238" style="5" width="42"/>
    <col collapsed="false" customWidth="true" hidden="false" outlineLevel="0" max="239" min="239" style="5" width="47.37"/>
    <col collapsed="false" customWidth="true" hidden="false" outlineLevel="0" max="240" min="240" style="5" width="37.87"/>
    <col collapsed="false" customWidth="true" hidden="false" outlineLevel="0" max="241" min="241" style="5" width="25.37"/>
    <col collapsed="false" customWidth="true" hidden="false" outlineLevel="0" max="242" min="242" style="5" width="45.37"/>
    <col collapsed="false" customWidth="true" hidden="false" outlineLevel="0" max="243" min="243" style="5" width="38.37"/>
    <col collapsed="false" customWidth="true" hidden="false" outlineLevel="0" max="244" min="244" style="5" width="82.13"/>
    <col collapsed="false" customWidth="true" hidden="false" outlineLevel="0" max="245" min="245" style="5" width="22"/>
    <col collapsed="false" customWidth="true" hidden="false" outlineLevel="0" max="246" min="246" style="5" width="32.13"/>
    <col collapsed="false" customWidth="true" hidden="false" outlineLevel="0" max="247" min="247" style="5" width="28"/>
    <col collapsed="false" customWidth="true" hidden="false" outlineLevel="0" max="248" min="248" style="5" width="57.37"/>
    <col collapsed="false" customWidth="true" hidden="false" outlineLevel="0" max="249" min="249" style="5" width="25.12"/>
    <col collapsed="false" customWidth="true" hidden="false" outlineLevel="0" max="250" min="250" style="5" width="23.37"/>
    <col collapsed="false" customWidth="true" hidden="false" outlineLevel="0" max="251" min="251" style="5" width="34.37"/>
    <col collapsed="false" customWidth="true" hidden="false" outlineLevel="0" max="252" min="252" style="5" width="29.37"/>
    <col collapsed="false" customWidth="true" hidden="false" outlineLevel="0" max="253" min="253" style="5" width="30.37"/>
    <col collapsed="false" customWidth="true" hidden="false" outlineLevel="0" max="254" min="254" style="5" width="37.12"/>
    <col collapsed="false" customWidth="true" hidden="false" outlineLevel="0" max="255" min="255" style="5" width="39.37"/>
    <col collapsed="false" customWidth="true" hidden="false" outlineLevel="0" max="256" min="256" style="5" width="42.37"/>
    <col collapsed="false" customWidth="true" hidden="false" outlineLevel="0" max="257" min="257" style="5" width="48"/>
    <col collapsed="false" customWidth="true" hidden="false" outlineLevel="0" max="258" min="258" style="5" width="38.37"/>
    <col collapsed="false" customWidth="true" hidden="false" outlineLevel="0" max="259" min="259" style="5" width="25.87"/>
    <col collapsed="false" customWidth="true" hidden="false" outlineLevel="0" max="260" min="260" style="5" width="46"/>
    <col collapsed="false" customWidth="true" hidden="false" outlineLevel="0" max="261" min="261" style="5" width="39.13"/>
    <col collapsed="false" customWidth="true" hidden="false" outlineLevel="0" max="262" min="262" style="5" width="82.63"/>
    <col collapsed="false" customWidth="true" hidden="false" outlineLevel="0" max="263" min="263" style="5" width="20"/>
    <col collapsed="false" customWidth="true" hidden="false" outlineLevel="0" max="264" min="264" style="5" width="30.13"/>
    <col collapsed="false" customWidth="true" hidden="false" outlineLevel="0" max="265" min="265" style="5" width="26"/>
    <col collapsed="false" customWidth="true" hidden="false" outlineLevel="0" max="266" min="266" style="5" width="55.37"/>
    <col collapsed="false" customWidth="true" hidden="false" outlineLevel="0" max="267" min="267" style="5" width="23.37"/>
    <col collapsed="false" customWidth="true" hidden="false" outlineLevel="0" max="268" min="268" style="5" width="21.37"/>
    <col collapsed="false" customWidth="true" hidden="false" outlineLevel="0" max="269" min="269" style="5" width="32.37"/>
    <col collapsed="false" customWidth="true" hidden="false" outlineLevel="0" max="270" min="270" style="5" width="27.63"/>
    <col collapsed="false" customWidth="true" hidden="false" outlineLevel="0" max="271" min="271" style="5" width="28.37"/>
    <col collapsed="false" customWidth="true" hidden="false" outlineLevel="0" max="272" min="272" style="5" width="35.13"/>
    <col collapsed="false" customWidth="true" hidden="false" outlineLevel="0" max="273" min="273" style="5" width="37.37"/>
    <col collapsed="false" customWidth="true" hidden="false" outlineLevel="0" max="274" min="274" style="5" width="40.37"/>
    <col collapsed="false" customWidth="true" hidden="false" outlineLevel="0" max="275" min="275" style="5" width="46"/>
    <col collapsed="false" customWidth="true" hidden="false" outlineLevel="0" max="276" min="276" style="5" width="36.37"/>
    <col collapsed="false" customWidth="true" hidden="false" outlineLevel="0" max="277" min="277" style="5" width="24"/>
    <col collapsed="false" customWidth="true" hidden="false" outlineLevel="0" max="278" min="278" style="5" width="44.13"/>
    <col collapsed="false" customWidth="true" hidden="false" outlineLevel="0" max="279" min="279" style="5" width="37.37"/>
    <col collapsed="false" customWidth="true" hidden="false" outlineLevel="0" max="280" min="280" style="5" width="80.87"/>
    <col collapsed="false" customWidth="true" hidden="false" outlineLevel="0" max="281" min="281" style="5" width="37.12"/>
    <col collapsed="false" customWidth="true" hidden="false" outlineLevel="0" max="282" min="282" style="5" width="22.88"/>
    <col collapsed="false" customWidth="true" hidden="false" outlineLevel="0" max="283" min="283" style="5" width="33"/>
    <col collapsed="false" customWidth="true" hidden="false" outlineLevel="0" max="284" min="284" style="5" width="28.87"/>
    <col collapsed="false" customWidth="true" hidden="false" outlineLevel="0" max="285" min="285" style="5" width="58.37"/>
    <col collapsed="false" customWidth="true" hidden="false" outlineLevel="0" max="286" min="286" style="5" width="26"/>
    <col collapsed="false" customWidth="true" hidden="false" outlineLevel="0" max="287" min="287" style="5" width="24.37"/>
    <col collapsed="false" customWidth="true" hidden="false" outlineLevel="0" max="288" min="288" style="5" width="35.37"/>
    <col collapsed="false" customWidth="true" hidden="false" outlineLevel="0" max="289" min="289" style="5" width="30.37"/>
    <col collapsed="false" customWidth="true" hidden="false" outlineLevel="0" max="290" min="290" style="5" width="31.37"/>
    <col collapsed="false" customWidth="true" hidden="false" outlineLevel="0" max="291" min="291" style="5" width="38"/>
    <col collapsed="false" customWidth="true" hidden="false" outlineLevel="0" max="292" min="292" style="5" width="40.13"/>
    <col collapsed="false" customWidth="true" hidden="false" outlineLevel="0" max="293" min="293" style="5" width="43.37"/>
    <col collapsed="false" customWidth="true" hidden="false" outlineLevel="0" max="294" min="294" style="5" width="48.87"/>
    <col collapsed="false" customWidth="true" hidden="false" outlineLevel="0" max="295" min="295" style="5" width="39.37"/>
    <col collapsed="false" customWidth="true" hidden="false" outlineLevel="0" max="296" min="296" style="5" width="26.88"/>
    <col collapsed="false" customWidth="true" hidden="false" outlineLevel="0" max="297" min="297" style="5" width="47"/>
    <col collapsed="false" customWidth="true" hidden="false" outlineLevel="0" max="298" min="298" style="5" width="40"/>
    <col collapsed="false" customWidth="true" hidden="false" outlineLevel="0" max="299" min="299" style="5" width="83.63"/>
    <col collapsed="false" customWidth="true" hidden="false" outlineLevel="0" max="300" min="300" style="5" width="21.37"/>
    <col collapsed="false" customWidth="true" hidden="false" outlineLevel="0" max="301" min="301" style="5" width="31.37"/>
    <col collapsed="false" customWidth="true" hidden="false" outlineLevel="0" max="302" min="302" style="5" width="27.37"/>
    <col collapsed="false" customWidth="true" hidden="false" outlineLevel="0" max="303" min="303" style="5" width="56.87"/>
    <col collapsed="false" customWidth="true" hidden="false" outlineLevel="0" max="304" min="304" style="5" width="24.37"/>
    <col collapsed="false" customWidth="true" hidden="false" outlineLevel="0" max="305" min="305" style="5" width="22.88"/>
    <col collapsed="false" customWidth="true" hidden="false" outlineLevel="0" max="306" min="306" style="5" width="33.87"/>
    <col collapsed="false" customWidth="true" hidden="false" outlineLevel="0" max="307" min="307" style="5" width="29"/>
    <col collapsed="false" customWidth="true" hidden="false" outlineLevel="0" max="308" min="308" style="5" width="29.87"/>
    <col collapsed="false" customWidth="true" hidden="false" outlineLevel="0" max="309" min="309" style="5" width="36.37"/>
    <col collapsed="false" customWidth="true" hidden="false" outlineLevel="0" max="310" min="310" style="5" width="38.63"/>
    <col collapsed="false" customWidth="true" hidden="false" outlineLevel="0" max="311" min="311" style="5" width="42"/>
    <col collapsed="false" customWidth="true" hidden="false" outlineLevel="0" max="312" min="312" style="5" width="47.37"/>
    <col collapsed="false" customWidth="true" hidden="false" outlineLevel="0" max="313" min="313" style="5" width="37.87"/>
    <col collapsed="false" customWidth="true" hidden="false" outlineLevel="0" max="314" min="314" style="5" width="25.37"/>
    <col collapsed="false" customWidth="true" hidden="false" outlineLevel="0" max="315" min="315" style="5" width="45.37"/>
    <col collapsed="false" customWidth="true" hidden="false" outlineLevel="0" max="316" min="316" style="5" width="38.37"/>
    <col collapsed="false" customWidth="true" hidden="false" outlineLevel="0" max="317" min="317" style="5" width="82.13"/>
    <col collapsed="false" customWidth="true" hidden="false" outlineLevel="0" max="318" min="318" style="5" width="22"/>
    <col collapsed="false" customWidth="true" hidden="false" outlineLevel="0" max="319" min="319" style="5" width="32.13"/>
    <col collapsed="false" customWidth="true" hidden="false" outlineLevel="0" max="320" min="320" style="5" width="28"/>
    <col collapsed="false" customWidth="true" hidden="false" outlineLevel="0" max="321" min="321" style="5" width="57.37"/>
    <col collapsed="false" customWidth="true" hidden="false" outlineLevel="0" max="322" min="322" style="5" width="25.12"/>
    <col collapsed="false" customWidth="true" hidden="false" outlineLevel="0" max="323" min="323" style="5" width="23.37"/>
    <col collapsed="false" customWidth="true" hidden="false" outlineLevel="0" max="324" min="324" style="5" width="34.37"/>
    <col collapsed="false" customWidth="true" hidden="false" outlineLevel="0" max="325" min="325" style="5" width="29.37"/>
    <col collapsed="false" customWidth="true" hidden="false" outlineLevel="0" max="326" min="326" style="5" width="30.37"/>
    <col collapsed="false" customWidth="true" hidden="false" outlineLevel="0" max="327" min="327" style="5" width="37.12"/>
    <col collapsed="false" customWidth="true" hidden="false" outlineLevel="0" max="328" min="328" style="5" width="39.37"/>
    <col collapsed="false" customWidth="true" hidden="false" outlineLevel="0" max="329" min="329" style="5" width="42.37"/>
    <col collapsed="false" customWidth="true" hidden="false" outlineLevel="0" max="330" min="330" style="5" width="48"/>
    <col collapsed="false" customWidth="true" hidden="false" outlineLevel="0" max="331" min="331" style="5" width="38.37"/>
    <col collapsed="false" customWidth="true" hidden="false" outlineLevel="0" max="332" min="332" style="5" width="25.87"/>
    <col collapsed="false" customWidth="true" hidden="false" outlineLevel="0" max="333" min="333" style="5" width="46"/>
    <col collapsed="false" customWidth="true" hidden="false" outlineLevel="0" max="334" min="334" style="5" width="39.13"/>
    <col collapsed="false" customWidth="true" hidden="false" outlineLevel="0" max="335" min="335" style="5" width="82.63"/>
    <col collapsed="false" customWidth="true" hidden="false" outlineLevel="0" max="336" min="336" style="5" width="20"/>
    <col collapsed="false" customWidth="true" hidden="false" outlineLevel="0" max="337" min="337" style="5" width="30.13"/>
    <col collapsed="false" customWidth="true" hidden="false" outlineLevel="0" max="338" min="338" style="5" width="26"/>
    <col collapsed="false" customWidth="true" hidden="false" outlineLevel="0" max="339" min="339" style="5" width="55.37"/>
    <col collapsed="false" customWidth="true" hidden="false" outlineLevel="0" max="340" min="340" style="5" width="23.37"/>
    <col collapsed="false" customWidth="true" hidden="false" outlineLevel="0" max="341" min="341" style="5" width="21.37"/>
    <col collapsed="false" customWidth="true" hidden="false" outlineLevel="0" max="342" min="342" style="5" width="32.37"/>
    <col collapsed="false" customWidth="true" hidden="false" outlineLevel="0" max="343" min="343" style="5" width="27.63"/>
    <col collapsed="false" customWidth="true" hidden="false" outlineLevel="0" max="344" min="344" style="5" width="28.37"/>
    <col collapsed="false" customWidth="true" hidden="false" outlineLevel="0" max="345" min="345" style="5" width="35.13"/>
    <col collapsed="false" customWidth="true" hidden="false" outlineLevel="0" max="346" min="346" style="5" width="37.37"/>
    <col collapsed="false" customWidth="true" hidden="false" outlineLevel="0" max="347" min="347" style="5" width="40.37"/>
    <col collapsed="false" customWidth="true" hidden="false" outlineLevel="0" max="348" min="348" style="5" width="46"/>
    <col collapsed="false" customWidth="true" hidden="false" outlineLevel="0" max="349" min="349" style="5" width="36.37"/>
    <col collapsed="false" customWidth="true" hidden="false" outlineLevel="0" max="350" min="350" style="5" width="24"/>
    <col collapsed="false" customWidth="true" hidden="false" outlineLevel="0" max="351" min="351" style="5" width="44.13"/>
    <col collapsed="false" customWidth="true" hidden="false" outlineLevel="0" max="352" min="352" style="5" width="37.37"/>
    <col collapsed="false" customWidth="true" hidden="false" outlineLevel="0" max="353" min="353" style="5" width="80.87"/>
    <col collapsed="false" customWidth="true" hidden="false" outlineLevel="0" max="354" min="354" style="5" width="37.12"/>
    <col collapsed="false" customWidth="false" hidden="false" outlineLevel="0" max="16384" min="355" style="5" width="11.37"/>
  </cols>
  <sheetData>
    <row r="1" customFormat="false" ht="30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8" t="s">
        <v>1</v>
      </c>
      <c r="BI1" s="9"/>
      <c r="BJ1" s="10"/>
    </row>
    <row r="2" customFormat="false" ht="30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8" t="s">
        <v>2</v>
      </c>
      <c r="BI2" s="9"/>
      <c r="BJ2" s="10"/>
    </row>
    <row r="3" customFormat="false" ht="30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8" t="s">
        <v>3</v>
      </c>
      <c r="BI3" s="9"/>
      <c r="BJ3" s="10"/>
    </row>
    <row r="4" customFormat="false" ht="3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11" t="s">
        <v>4</v>
      </c>
      <c r="BI4" s="12"/>
      <c r="BJ4" s="13"/>
    </row>
    <row r="5" customFormat="false" ht="23.25" hidden="false" customHeight="true" outlineLevel="0" collapsed="false">
      <c r="P5" s="1"/>
      <c r="Q5" s="1"/>
      <c r="BJ5" s="14"/>
    </row>
    <row r="6" customFormat="false" ht="28.5" hidden="false" customHeight="true" outlineLevel="0" collapsed="false">
      <c r="B6" s="15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8"/>
      <c r="BI6" s="18"/>
      <c r="BJ6" s="19"/>
    </row>
    <row r="7" s="5" customFormat="true" ht="36.75" hidden="false" customHeight="true" outlineLevel="0" collapsed="false">
      <c r="B7" s="20" t="n">
        <v>202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8"/>
      <c r="BI7" s="18"/>
      <c r="BJ7" s="19"/>
    </row>
    <row r="8" s="5" customFormat="true" ht="8.25" hidden="false" customHeight="true" outlineLevel="0" collapsed="false">
      <c r="C8" s="21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8"/>
      <c r="BI8" s="18"/>
      <c r="BJ8" s="19"/>
    </row>
    <row r="9" s="26" customFormat="true" ht="37.5" hidden="false" customHeight="true" outlineLevel="0" collapsed="false">
      <c r="A9" s="22" t="s">
        <v>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 t="s">
        <v>7</v>
      </c>
      <c r="P9" s="22"/>
      <c r="Q9" s="22"/>
      <c r="R9" s="23" t="s">
        <v>8</v>
      </c>
      <c r="S9" s="23"/>
      <c r="T9" s="23"/>
      <c r="U9" s="23"/>
      <c r="V9" s="23"/>
      <c r="W9" s="23"/>
      <c r="X9" s="23"/>
      <c r="Y9" s="23"/>
      <c r="Z9" s="22" t="s">
        <v>9</v>
      </c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 t="s">
        <v>10</v>
      </c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4" t="s">
        <v>11</v>
      </c>
      <c r="BI9" s="24"/>
      <c r="BJ9" s="25"/>
    </row>
    <row r="10" s="26" customFormat="true" ht="57" hidden="false" customHeight="true" outlineLevel="0" collapsed="false">
      <c r="A10" s="22" t="s">
        <v>12</v>
      </c>
      <c r="B10" s="22" t="s">
        <v>13</v>
      </c>
      <c r="C10" s="22" t="s">
        <v>14</v>
      </c>
      <c r="D10" s="22" t="s">
        <v>15</v>
      </c>
      <c r="E10" s="22" t="s">
        <v>16</v>
      </c>
      <c r="F10" s="22" t="s">
        <v>17</v>
      </c>
      <c r="G10" s="22" t="s">
        <v>18</v>
      </c>
      <c r="H10" s="22" t="s">
        <v>19</v>
      </c>
      <c r="I10" s="22" t="s">
        <v>20</v>
      </c>
      <c r="J10" s="22" t="s">
        <v>21</v>
      </c>
      <c r="K10" s="22" t="s">
        <v>22</v>
      </c>
      <c r="L10" s="22" t="s">
        <v>23</v>
      </c>
      <c r="M10" s="22" t="s">
        <v>24</v>
      </c>
      <c r="N10" s="22" t="s">
        <v>25</v>
      </c>
      <c r="O10" s="22" t="s">
        <v>26</v>
      </c>
      <c r="P10" s="22" t="s">
        <v>27</v>
      </c>
      <c r="Q10" s="22" t="s">
        <v>28</v>
      </c>
      <c r="R10" s="22" t="s">
        <v>29</v>
      </c>
      <c r="S10" s="22" t="s">
        <v>30</v>
      </c>
      <c r="T10" s="27" t="s">
        <v>31</v>
      </c>
      <c r="U10" s="22" t="s">
        <v>32</v>
      </c>
      <c r="V10" s="22" t="s">
        <v>33</v>
      </c>
      <c r="W10" s="22" t="s">
        <v>34</v>
      </c>
      <c r="X10" s="22" t="s">
        <v>35</v>
      </c>
      <c r="Y10" s="22" t="s">
        <v>36</v>
      </c>
      <c r="Z10" s="22" t="s">
        <v>37</v>
      </c>
      <c r="AA10" s="22" t="s">
        <v>38</v>
      </c>
      <c r="AB10" s="22" t="s">
        <v>39</v>
      </c>
      <c r="AC10" s="22" t="s">
        <v>40</v>
      </c>
      <c r="AD10" s="22" t="s">
        <v>41</v>
      </c>
      <c r="AE10" s="22" t="s">
        <v>42</v>
      </c>
      <c r="AF10" s="22" t="s">
        <v>43</v>
      </c>
      <c r="AG10" s="22" t="s">
        <v>44</v>
      </c>
      <c r="AH10" s="22" t="s">
        <v>45</v>
      </c>
      <c r="AI10" s="22" t="s">
        <v>46</v>
      </c>
      <c r="AJ10" s="22" t="s">
        <v>47</v>
      </c>
      <c r="AK10" s="22" t="s">
        <v>48</v>
      </c>
      <c r="AL10" s="22" t="s">
        <v>49</v>
      </c>
      <c r="AM10" s="22" t="s">
        <v>50</v>
      </c>
      <c r="AN10" s="22" t="s">
        <v>51</v>
      </c>
      <c r="AO10" s="22" t="s">
        <v>52</v>
      </c>
      <c r="AP10" s="22" t="s">
        <v>53</v>
      </c>
      <c r="AQ10" s="22" t="s">
        <v>54</v>
      </c>
      <c r="AR10" s="22" t="s">
        <v>55</v>
      </c>
      <c r="AS10" s="22" t="s">
        <v>56</v>
      </c>
      <c r="AT10" s="22" t="s">
        <v>57</v>
      </c>
      <c r="AU10" s="22" t="s">
        <v>58</v>
      </c>
      <c r="AV10" s="22" t="s">
        <v>59</v>
      </c>
      <c r="AW10" s="22" t="s">
        <v>60</v>
      </c>
      <c r="AX10" s="22" t="s">
        <v>61</v>
      </c>
      <c r="AY10" s="22" t="s">
        <v>62</v>
      </c>
      <c r="AZ10" s="22" t="s">
        <v>63</v>
      </c>
      <c r="BA10" s="22" t="s">
        <v>64</v>
      </c>
      <c r="BB10" s="22" t="s">
        <v>65</v>
      </c>
      <c r="BC10" s="22" t="s">
        <v>66</v>
      </c>
      <c r="BD10" s="22" t="s">
        <v>67</v>
      </c>
      <c r="BE10" s="22" t="s">
        <v>68</v>
      </c>
      <c r="BF10" s="22" t="s">
        <v>69</v>
      </c>
      <c r="BG10" s="22" t="s">
        <v>70</v>
      </c>
      <c r="BH10" s="22" t="s">
        <v>71</v>
      </c>
      <c r="BI10" s="23" t="s">
        <v>72</v>
      </c>
      <c r="BJ10" s="15" t="s">
        <v>73</v>
      </c>
    </row>
    <row r="11" s="40" customFormat="true" ht="330" hidden="false" customHeight="false" outlineLevel="0" collapsed="false">
      <c r="A11" s="28" t="n">
        <v>25</v>
      </c>
      <c r="B11" s="28" t="s">
        <v>74</v>
      </c>
      <c r="C11" s="28" t="s">
        <v>75</v>
      </c>
      <c r="D11" s="28" t="s">
        <v>76</v>
      </c>
      <c r="E11" s="28" t="s">
        <v>77</v>
      </c>
      <c r="F11" s="28" t="s">
        <v>78</v>
      </c>
      <c r="G11" s="28" t="s">
        <v>79</v>
      </c>
      <c r="H11" s="28" t="n">
        <v>330105300</v>
      </c>
      <c r="I11" s="28" t="s">
        <v>80</v>
      </c>
      <c r="J11" s="29" t="n">
        <v>82</v>
      </c>
      <c r="K11" s="28" t="s">
        <v>81</v>
      </c>
      <c r="L11" s="28" t="s">
        <v>82</v>
      </c>
      <c r="M11" s="29" t="n">
        <v>100</v>
      </c>
      <c r="N11" s="28" t="n">
        <v>30</v>
      </c>
      <c r="O11" s="28" t="n">
        <v>30</v>
      </c>
      <c r="P11" s="30" t="n">
        <f aca="false">+Tabla1[[#This Row],[Meta Ejecutada Vigencia4]]/Tabla1[[#This Row],[Meta Programada Vigencia]]</f>
        <v>1</v>
      </c>
      <c r="Q11" s="30" t="n">
        <f aca="false">+Tabla1[[#This Row],[Meta Ejecutada Vigencia4]]/Tabla1[[#This Row],[Meta Programada Cuatrienio3]]</f>
        <v>0.3</v>
      </c>
      <c r="R11" s="31" t="s">
        <v>83</v>
      </c>
      <c r="S11" s="32" t="s">
        <v>84</v>
      </c>
      <c r="T11" s="33" t="n">
        <v>1000000000</v>
      </c>
      <c r="U11" s="34" t="n">
        <v>250000000</v>
      </c>
      <c r="V11" s="32" t="s">
        <v>85</v>
      </c>
      <c r="W11" s="32" t="s">
        <v>86</v>
      </c>
      <c r="X11" s="32" t="n">
        <v>5000</v>
      </c>
      <c r="Y11" s="32" t="s">
        <v>87</v>
      </c>
      <c r="Z11" s="35" t="n">
        <f aca="false">Tabla1[[#This Row],[Valor Vigencia Proyecto]]</f>
        <v>250000000</v>
      </c>
      <c r="AA11" s="34"/>
      <c r="AB11" s="34"/>
      <c r="AC11" s="34"/>
      <c r="AD11" s="35" t="n">
        <v>0</v>
      </c>
      <c r="AE11" s="34"/>
      <c r="AF11" s="34"/>
      <c r="AG11" s="34"/>
      <c r="AH11" s="34"/>
      <c r="AI11" s="34"/>
      <c r="AJ11" s="34"/>
      <c r="AK11" s="34"/>
      <c r="AL11" s="34"/>
      <c r="AM11" s="35" t="n">
        <v>0</v>
      </c>
      <c r="AN11" s="36" t="n">
        <f aca="false">Tabla1[[#This Row],[Recursos propios 2025]]</f>
        <v>250000000</v>
      </c>
      <c r="AO11" s="37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6" t="n">
        <f aca="false">SUM(Tabla1[[#This Row],[Recursos propios 20252]:[Otros 202515]])</f>
        <v>0</v>
      </c>
      <c r="BD11" s="30" t="n">
        <f aca="false">+Tabla1[[#This Row],[Total Comprometido 2025]]/Tabla1[[#This Row],[Total 2025]]</f>
        <v>0</v>
      </c>
      <c r="BE11" s="38"/>
      <c r="BF11" s="38"/>
      <c r="BG11" s="34"/>
      <c r="BH11" s="28" t="s">
        <v>88</v>
      </c>
      <c r="BI11" s="39" t="s">
        <v>89</v>
      </c>
      <c r="BJ11" s="28" t="s">
        <v>90</v>
      </c>
    </row>
    <row r="12" s="46" customFormat="true" ht="240" hidden="false" customHeight="false" outlineLevel="0" collapsed="false">
      <c r="A12" s="28" t="n">
        <v>74</v>
      </c>
      <c r="B12" s="28" t="s">
        <v>91</v>
      </c>
      <c r="C12" s="28" t="s">
        <v>92</v>
      </c>
      <c r="D12" s="28" t="s">
        <v>93</v>
      </c>
      <c r="E12" s="28" t="s">
        <v>94</v>
      </c>
      <c r="F12" s="28" t="s">
        <v>95</v>
      </c>
      <c r="G12" s="28" t="s">
        <v>96</v>
      </c>
      <c r="H12" s="28" t="n">
        <v>350204600</v>
      </c>
      <c r="I12" s="28" t="s">
        <v>97</v>
      </c>
      <c r="J12" s="29" t="n">
        <v>3</v>
      </c>
      <c r="K12" s="28" t="s">
        <v>81</v>
      </c>
      <c r="L12" s="28" t="s">
        <v>82</v>
      </c>
      <c r="M12" s="29" t="n">
        <v>7</v>
      </c>
      <c r="N12" s="28" t="n">
        <v>1</v>
      </c>
      <c r="O12" s="28" t="n">
        <v>1</v>
      </c>
      <c r="P12" s="41" t="n">
        <f aca="false">+Tabla1[[#This Row],[Meta Ejecutada Vigencia4]]/Tabla1[[#This Row],[Meta Programada Vigencia]]</f>
        <v>1</v>
      </c>
      <c r="Q12" s="41" t="n">
        <f aca="false">+Tabla1[[#This Row],[Meta Ejecutada Vigencia4]]/Tabla1[[#This Row],[Meta Programada Cuatrienio3]]</f>
        <v>0.142857142857143</v>
      </c>
      <c r="R12" s="31" t="s">
        <v>98</v>
      </c>
      <c r="S12" s="32" t="s">
        <v>99</v>
      </c>
      <c r="T12" s="42" t="n">
        <v>7856190000</v>
      </c>
      <c r="U12" s="34" t="n">
        <v>1500000000</v>
      </c>
      <c r="V12" s="43" t="s">
        <v>85</v>
      </c>
      <c r="W12" s="44" t="s">
        <v>100</v>
      </c>
      <c r="X12" s="43" t="n">
        <v>5382</v>
      </c>
      <c r="Y12" s="32" t="s">
        <v>101</v>
      </c>
      <c r="Z12" s="35" t="n">
        <f aca="false">Tabla1[[#This Row],[Valor Vigencia Proyecto]]</f>
        <v>1500000000</v>
      </c>
      <c r="AA12" s="37"/>
      <c r="AB12" s="37"/>
      <c r="AC12" s="37"/>
      <c r="AD12" s="35" t="n">
        <v>0</v>
      </c>
      <c r="AE12" s="37"/>
      <c r="AF12" s="37"/>
      <c r="AG12" s="37"/>
      <c r="AH12" s="37"/>
      <c r="AI12" s="37"/>
      <c r="AJ12" s="37"/>
      <c r="AK12" s="37"/>
      <c r="AL12" s="37"/>
      <c r="AM12" s="35" t="n">
        <v>0</v>
      </c>
      <c r="AN12" s="36" t="n">
        <f aca="false">Tabla1[[#This Row],[Recursos propios 2025]]</f>
        <v>1500000000</v>
      </c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45" t="n">
        <f aca="false">SUM(Tabla1[[#This Row],[Recursos propios 20252]:[Otros 202515]])</f>
        <v>0</v>
      </c>
      <c r="BD12" s="30" t="n">
        <f aca="false">+Tabla1[[#This Row],[Total Comprometido 2025]]/Tabla1[[#This Row],[Total 2025]]</f>
        <v>0</v>
      </c>
      <c r="BE12" s="37"/>
      <c r="BF12" s="37"/>
      <c r="BG12" s="37"/>
      <c r="BH12" s="28" t="s">
        <v>88</v>
      </c>
      <c r="BI12" s="39" t="s">
        <v>89</v>
      </c>
      <c r="BJ12" s="28" t="s">
        <v>102</v>
      </c>
    </row>
    <row r="13" s="46" customFormat="true" ht="126" hidden="false" customHeight="false" outlineLevel="0" collapsed="false">
      <c r="A13" s="47"/>
      <c r="B13" s="47"/>
      <c r="C13" s="47"/>
      <c r="D13" s="47"/>
      <c r="E13" s="47"/>
      <c r="F13" s="47"/>
      <c r="G13" s="28" t="s">
        <v>96</v>
      </c>
      <c r="H13" s="47"/>
      <c r="I13" s="47"/>
      <c r="J13" s="48"/>
      <c r="K13" s="47"/>
      <c r="L13" s="47"/>
      <c r="M13" s="48"/>
      <c r="N13" s="47"/>
      <c r="O13" s="47"/>
      <c r="P13" s="41" t="e">
        <f aca="false">+Tabla1[[#This Row],[Meta Ejecutada Vigencia4]]/Tabla1[[#This Row],[Meta Programada Vigencia]]</f>
        <v>#DIV/0!</v>
      </c>
      <c r="Q13" s="41" t="e">
        <f aca="false">+Tabla1[[#This Row],[Meta Ejecutada Vigencia4]]/Tabla1[[#This Row],[Meta Programada Cuatrienio3]]</f>
        <v>#DIV/0!</v>
      </c>
      <c r="R13" s="49" t="s">
        <v>103</v>
      </c>
      <c r="S13" s="32" t="s">
        <v>104</v>
      </c>
      <c r="T13" s="42" t="n">
        <v>500000000</v>
      </c>
      <c r="U13" s="34" t="n">
        <v>257000000</v>
      </c>
      <c r="V13" s="43" t="s">
        <v>105</v>
      </c>
      <c r="W13" s="44" t="s">
        <v>106</v>
      </c>
      <c r="X13" s="43" t="n">
        <v>475</v>
      </c>
      <c r="Y13" s="44" t="s">
        <v>107</v>
      </c>
      <c r="Z13" s="35" t="n">
        <f aca="false">Tabla1[[#This Row],[Valor Vigencia Proyecto]]</f>
        <v>257000000</v>
      </c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36" t="n">
        <f aca="false">Tabla1[[#This Row],[Recursos propios 2025]]</f>
        <v>257000000</v>
      </c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1"/>
      <c r="BD13" s="30" t="n">
        <f aca="false">+Tabla1[[#This Row],[Total Comprometido 2025]]/Tabla1[[#This Row],[Total 2025]]</f>
        <v>0</v>
      </c>
      <c r="BE13" s="50"/>
      <c r="BF13" s="50"/>
      <c r="BG13" s="50"/>
      <c r="BH13" s="47"/>
      <c r="BI13" s="47"/>
      <c r="BJ13" s="47"/>
    </row>
    <row r="14" s="46" customFormat="true" ht="126" hidden="false" customHeight="false" outlineLevel="0" collapsed="false">
      <c r="A14" s="52"/>
      <c r="B14" s="52"/>
      <c r="C14" s="52"/>
      <c r="D14" s="52"/>
      <c r="E14" s="52"/>
      <c r="F14" s="52"/>
      <c r="G14" s="28" t="s">
        <v>96</v>
      </c>
      <c r="H14" s="52"/>
      <c r="I14" s="52"/>
      <c r="J14" s="53"/>
      <c r="K14" s="52"/>
      <c r="L14" s="52"/>
      <c r="M14" s="53"/>
      <c r="N14" s="52"/>
      <c r="O14" s="52"/>
      <c r="P14" s="41" t="e">
        <f aca="false">+Tabla1[[#This Row],[Meta Ejecutada Vigencia4]]/Tabla1[[#This Row],[Meta Programada Vigencia]]</f>
        <v>#DIV/0!</v>
      </c>
      <c r="Q14" s="41" t="e">
        <f aca="false">+Tabla1[[#This Row],[Meta Ejecutada Vigencia4]]/Tabla1[[#This Row],[Meta Programada Cuatrienio3]]</f>
        <v>#DIV/0!</v>
      </c>
      <c r="R14" s="49" t="s">
        <v>108</v>
      </c>
      <c r="S14" s="32" t="s">
        <v>109</v>
      </c>
      <c r="T14" s="42"/>
      <c r="U14" s="54" t="n">
        <v>15800000</v>
      </c>
      <c r="V14" s="55"/>
      <c r="W14" s="55"/>
      <c r="X14" s="55"/>
      <c r="Y14" s="55"/>
      <c r="Z14" s="35" t="n">
        <f aca="false">Tabla1[[#This Row],[Valor Vigencia Proyecto]]</f>
        <v>15800000</v>
      </c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36" t="n">
        <f aca="false">Tabla1[[#This Row],[Recursos propios 2025]]</f>
        <v>15800000</v>
      </c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6" t="n">
        <f aca="false">SUM(Tabla1[[#This Row],[Recursos propios 20252]:[Otros 202515]])</f>
        <v>0</v>
      </c>
      <c r="BD14" s="30" t="n">
        <f aca="false">+Tabla1[[#This Row],[Total Comprometido 2025]]/Tabla1[[#This Row],[Total 2025]]</f>
        <v>0</v>
      </c>
      <c r="BE14" s="54"/>
      <c r="BF14" s="54"/>
      <c r="BG14" s="54"/>
      <c r="BH14" s="52"/>
      <c r="BI14" s="52"/>
      <c r="BJ14" s="52"/>
    </row>
    <row r="15" s="46" customFormat="true" ht="120" hidden="false" customHeight="false" outlineLevel="0" collapsed="false">
      <c r="A15" s="57" t="n">
        <v>75</v>
      </c>
      <c r="B15" s="57" t="s">
        <v>91</v>
      </c>
      <c r="C15" s="57" t="s">
        <v>92</v>
      </c>
      <c r="D15" s="57" t="s">
        <v>93</v>
      </c>
      <c r="E15" s="57" t="s">
        <v>94</v>
      </c>
      <c r="F15" s="57" t="s">
        <v>110</v>
      </c>
      <c r="G15" s="57" t="s">
        <v>111</v>
      </c>
      <c r="H15" s="57" t="n">
        <v>350204900</v>
      </c>
      <c r="I15" s="57" t="s">
        <v>112</v>
      </c>
      <c r="J15" s="57" t="n">
        <v>2</v>
      </c>
      <c r="K15" s="57" t="s">
        <v>81</v>
      </c>
      <c r="L15" s="57" t="s">
        <v>82</v>
      </c>
      <c r="M15" s="57" t="n">
        <v>5</v>
      </c>
      <c r="N15" s="57" t="n">
        <v>2</v>
      </c>
      <c r="O15" s="57" t="n">
        <v>2</v>
      </c>
      <c r="P15" s="41" t="n">
        <f aca="false">+Tabla1[[#This Row],[Meta Ejecutada Vigencia4]]/Tabla1[[#This Row],[Meta Programada Vigencia]]</f>
        <v>1</v>
      </c>
      <c r="Q15" s="41" t="n">
        <f aca="false">+Tabla1[[#This Row],[Meta Ejecutada Vigencia4]]/Tabla1[[#This Row],[Meta Programada Cuatrienio3]]</f>
        <v>0.4</v>
      </c>
      <c r="R15" s="49" t="s">
        <v>108</v>
      </c>
      <c r="S15" s="32" t="s">
        <v>109</v>
      </c>
      <c r="T15" s="42" t="n">
        <v>1000000000</v>
      </c>
      <c r="U15" s="34" t="n">
        <v>85060000</v>
      </c>
      <c r="V15" s="43"/>
      <c r="W15" s="43"/>
      <c r="X15" s="43"/>
      <c r="Y15" s="32"/>
      <c r="Z15" s="35" t="n">
        <f aca="false">Tabla1[[#This Row],[Valor Vigencia Proyecto]]</f>
        <v>85060000</v>
      </c>
      <c r="AA15" s="37"/>
      <c r="AB15" s="37"/>
      <c r="AC15" s="37"/>
      <c r="AD15" s="35" t="n">
        <v>0</v>
      </c>
      <c r="AE15" s="37"/>
      <c r="AF15" s="37"/>
      <c r="AG15" s="37"/>
      <c r="AH15" s="37"/>
      <c r="AI15" s="37"/>
      <c r="AJ15" s="37"/>
      <c r="AK15" s="37"/>
      <c r="AL15" s="37"/>
      <c r="AM15" s="35" t="n">
        <v>0</v>
      </c>
      <c r="AN15" s="36" t="n">
        <f aca="false">Tabla1[[#This Row],[Recursos propios 2025]]</f>
        <v>85060000</v>
      </c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45" t="n">
        <f aca="false">SUM(Tabla1[[#This Row],[Recursos propios 20252]:[Otros 202515]])</f>
        <v>0</v>
      </c>
      <c r="BD15" s="30" t="n">
        <f aca="false">+Tabla1[[#This Row],[Total Comprometido 2025]]/Tabla1[[#This Row],[Total 2025]]</f>
        <v>0</v>
      </c>
      <c r="BE15" s="38"/>
      <c r="BF15" s="38"/>
      <c r="BG15" s="37"/>
      <c r="BH15" s="57" t="s">
        <v>88</v>
      </c>
      <c r="BI15" s="39" t="s">
        <v>89</v>
      </c>
      <c r="BJ15" s="57" t="s">
        <v>102</v>
      </c>
    </row>
    <row r="16" s="46" customFormat="true" ht="120" hidden="false" customHeight="false" outlineLevel="0" collapsed="false">
      <c r="A16" s="28" t="n">
        <v>76</v>
      </c>
      <c r="B16" s="28" t="s">
        <v>91</v>
      </c>
      <c r="C16" s="28" t="s">
        <v>92</v>
      </c>
      <c r="D16" s="28" t="s">
        <v>93</v>
      </c>
      <c r="E16" s="28" t="s">
        <v>94</v>
      </c>
      <c r="F16" s="28" t="s">
        <v>113</v>
      </c>
      <c r="G16" s="28" t="s">
        <v>114</v>
      </c>
      <c r="H16" s="28" t="n">
        <v>350211400</v>
      </c>
      <c r="I16" s="28" t="s">
        <v>115</v>
      </c>
      <c r="J16" s="29" t="n">
        <v>4</v>
      </c>
      <c r="K16" s="28" t="s">
        <v>81</v>
      </c>
      <c r="L16" s="28" t="s">
        <v>82</v>
      </c>
      <c r="M16" s="29" t="n">
        <v>8</v>
      </c>
      <c r="N16" s="28" t="n">
        <v>3</v>
      </c>
      <c r="O16" s="28" t="n">
        <v>3</v>
      </c>
      <c r="P16" s="41" t="n">
        <f aca="false">+Tabla1[[#This Row],[Meta Ejecutada Vigencia4]]/Tabla1[[#This Row],[Meta Programada Vigencia]]</f>
        <v>1</v>
      </c>
      <c r="Q16" s="41" t="n">
        <f aca="false">+Tabla1[[#This Row],[Meta Ejecutada Vigencia4]]/Tabla1[[#This Row],[Meta Programada Cuatrienio3]]</f>
        <v>0.375</v>
      </c>
      <c r="R16" s="49" t="s">
        <v>108</v>
      </c>
      <c r="S16" s="32" t="s">
        <v>109</v>
      </c>
      <c r="T16" s="42"/>
      <c r="U16" s="34" t="n">
        <v>199140000</v>
      </c>
      <c r="V16" s="43"/>
      <c r="W16" s="43"/>
      <c r="X16" s="43"/>
      <c r="Y16" s="32"/>
      <c r="Z16" s="35" t="n">
        <f aca="false">Tabla1[[#This Row],[Valor Vigencia Proyecto]]</f>
        <v>199140000</v>
      </c>
      <c r="AA16" s="37"/>
      <c r="AB16" s="37"/>
      <c r="AC16" s="37"/>
      <c r="AD16" s="35" t="n">
        <v>0</v>
      </c>
      <c r="AE16" s="37"/>
      <c r="AF16" s="37"/>
      <c r="AG16" s="37"/>
      <c r="AH16" s="37"/>
      <c r="AI16" s="37"/>
      <c r="AJ16" s="37"/>
      <c r="AK16" s="37"/>
      <c r="AL16" s="37"/>
      <c r="AM16" s="35" t="n">
        <v>0</v>
      </c>
      <c r="AN16" s="36" t="n">
        <f aca="false">Tabla1[[#This Row],[Recursos propios 2025]]</f>
        <v>199140000</v>
      </c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45" t="n">
        <f aca="false">SUM(Tabla1[[#This Row],[Recursos propios 20252]:[Otros 202515]])</f>
        <v>0</v>
      </c>
      <c r="BD16" s="30" t="n">
        <f aca="false">+Tabla1[[#This Row],[Total Comprometido 2025]]/Tabla1[[#This Row],[Total 2025]]</f>
        <v>0</v>
      </c>
      <c r="BE16" s="37"/>
      <c r="BF16" s="37"/>
      <c r="BG16" s="37"/>
      <c r="BH16" s="28" t="s">
        <v>88</v>
      </c>
      <c r="BI16" s="39" t="s">
        <v>89</v>
      </c>
      <c r="BJ16" s="28" t="s">
        <v>102</v>
      </c>
    </row>
    <row r="17" s="46" customFormat="true" ht="324" hidden="false" customHeight="false" outlineLevel="0" collapsed="false">
      <c r="A17" s="57" t="n">
        <v>139</v>
      </c>
      <c r="B17" s="57" t="s">
        <v>116</v>
      </c>
      <c r="C17" s="57" t="s">
        <v>75</v>
      </c>
      <c r="D17" s="57" t="s">
        <v>76</v>
      </c>
      <c r="E17" s="57" t="s">
        <v>77</v>
      </c>
      <c r="F17" s="57" t="s">
        <v>117</v>
      </c>
      <c r="G17" s="57" t="s">
        <v>118</v>
      </c>
      <c r="H17" s="57" t="n">
        <v>330105400</v>
      </c>
      <c r="I17" s="57" t="s">
        <v>119</v>
      </c>
      <c r="J17" s="57" t="n">
        <v>610</v>
      </c>
      <c r="K17" s="57" t="s">
        <v>81</v>
      </c>
      <c r="L17" s="57" t="s">
        <v>82</v>
      </c>
      <c r="M17" s="57" t="n">
        <v>1000</v>
      </c>
      <c r="N17" s="57" t="n">
        <v>350</v>
      </c>
      <c r="O17" s="57" t="n">
        <v>350</v>
      </c>
      <c r="P17" s="58" t="n">
        <f aca="false">+Tabla1[[#This Row],[Meta Ejecutada Vigencia4]]/Tabla1[[#This Row],[Meta Programada Vigencia]]</f>
        <v>1</v>
      </c>
      <c r="Q17" s="58" t="n">
        <f aca="false">+Tabla1[[#This Row],[Meta Ejecutada Vigencia4]]/Tabla1[[#This Row],[Meta Programada Cuatrienio3]]</f>
        <v>0.35</v>
      </c>
      <c r="R17" s="59" t="s">
        <v>120</v>
      </c>
      <c r="S17" s="32" t="s">
        <v>121</v>
      </c>
      <c r="T17" s="60" t="n">
        <v>17947562663</v>
      </c>
      <c r="U17" s="34" t="n">
        <v>1443000000</v>
      </c>
      <c r="V17" s="44" t="s">
        <v>122</v>
      </c>
      <c r="W17" s="44" t="s">
        <v>123</v>
      </c>
      <c r="X17" s="44" t="n">
        <v>284</v>
      </c>
      <c r="Y17" s="32" t="s">
        <v>124</v>
      </c>
      <c r="Z17" s="35" t="n">
        <f aca="false">Tabla1[[#This Row],[Valor Vigencia Proyecto]]</f>
        <v>1443000000</v>
      </c>
      <c r="AA17" s="61"/>
      <c r="AB17" s="61"/>
      <c r="AC17" s="61"/>
      <c r="AD17" s="35" t="n">
        <v>0</v>
      </c>
      <c r="AE17" s="61"/>
      <c r="AF17" s="61"/>
      <c r="AG17" s="61"/>
      <c r="AH17" s="61"/>
      <c r="AI17" s="61"/>
      <c r="AJ17" s="61"/>
      <c r="AK17" s="61"/>
      <c r="AL17" s="61"/>
      <c r="AM17" s="35" t="n">
        <v>0</v>
      </c>
      <c r="AN17" s="36" t="n">
        <f aca="false">Tabla1[[#This Row],[Recursos propios 2025]]</f>
        <v>1443000000</v>
      </c>
      <c r="AO17" s="61" t="n">
        <v>30000000</v>
      </c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2" t="n">
        <f aca="false">SUM(Tabla1[[#This Row],[Recursos propios 20252]:[Otros 202515]])</f>
        <v>30000000</v>
      </c>
      <c r="BD17" s="30" t="n">
        <f aca="false">+Tabla1[[#This Row],[Total Comprometido 2025]]/Tabla1[[#This Row],[Total 2025]]</f>
        <v>0.0207900207900208</v>
      </c>
      <c r="BE17" s="38"/>
      <c r="BF17" s="38"/>
      <c r="BG17" s="61"/>
      <c r="BH17" s="57" t="s">
        <v>88</v>
      </c>
      <c r="BI17" s="39" t="s">
        <v>89</v>
      </c>
      <c r="BJ17" s="57" t="s">
        <v>125</v>
      </c>
    </row>
    <row r="18" s="46" customFormat="true" ht="90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1"/>
      <c r="Q18" s="41"/>
      <c r="R18" s="49" t="s">
        <v>126</v>
      </c>
      <c r="S18" s="32" t="s">
        <v>127</v>
      </c>
      <c r="T18" s="42" t="n">
        <v>1551291350.47</v>
      </c>
      <c r="U18" s="34" t="n">
        <v>871163592</v>
      </c>
      <c r="V18" s="43"/>
      <c r="W18" s="43"/>
      <c r="X18" s="43"/>
      <c r="Y18" s="43"/>
      <c r="Z18" s="35" t="n">
        <f aca="false">Tabla1[[#This Row],[Valor Vigencia Proyecto]]</f>
        <v>871163592</v>
      </c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36" t="n">
        <f aca="false">Tabla1[[#This Row],[Recursos propios 2025]]</f>
        <v>871163592</v>
      </c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1"/>
      <c r="BD18" s="63"/>
      <c r="BE18" s="64"/>
      <c r="BF18" s="64"/>
      <c r="BG18" s="50"/>
      <c r="BH18" s="47"/>
      <c r="BI18" s="47"/>
      <c r="BJ18" s="47"/>
    </row>
    <row r="19" s="46" customFormat="true" ht="144" hidden="false" customHeight="false" outlineLevel="0" collapsed="false">
      <c r="A19" s="28" t="n">
        <v>140</v>
      </c>
      <c r="B19" s="28" t="s">
        <v>116</v>
      </c>
      <c r="C19" s="28" t="s">
        <v>75</v>
      </c>
      <c r="D19" s="28" t="s">
        <v>76</v>
      </c>
      <c r="E19" s="28" t="s">
        <v>77</v>
      </c>
      <c r="F19" s="28" t="s">
        <v>128</v>
      </c>
      <c r="G19" s="28" t="s">
        <v>129</v>
      </c>
      <c r="H19" s="28" t="n">
        <v>330107300</v>
      </c>
      <c r="I19" s="28" t="s">
        <v>130</v>
      </c>
      <c r="J19" s="29" t="n">
        <v>2</v>
      </c>
      <c r="K19" s="28" t="s">
        <v>81</v>
      </c>
      <c r="L19" s="28" t="s">
        <v>82</v>
      </c>
      <c r="M19" s="29" t="n">
        <v>3</v>
      </c>
      <c r="N19" s="28" t="n">
        <v>1</v>
      </c>
      <c r="O19" s="28" t="n">
        <v>1</v>
      </c>
      <c r="P19" s="41" t="n">
        <f aca="false">+Tabla1[[#This Row],[Meta Ejecutada Vigencia4]]/Tabla1[[#This Row],[Meta Programada Vigencia]]</f>
        <v>1</v>
      </c>
      <c r="Q19" s="41" t="n">
        <f aca="false">+Tabla1[[#This Row],[Meta Ejecutada Vigencia4]]/Tabla1[[#This Row],[Meta Programada Cuatrienio3]]</f>
        <v>0.333333333333333</v>
      </c>
      <c r="R19" s="49"/>
      <c r="S19" s="32"/>
      <c r="T19" s="42"/>
      <c r="U19" s="43"/>
      <c r="V19" s="43"/>
      <c r="W19" s="43"/>
      <c r="X19" s="43"/>
      <c r="Y19" s="43"/>
      <c r="Z19" s="35" t="n">
        <f aca="false">Tabla1[[#This Row],[Valor Vigencia Proyecto]]</f>
        <v>0</v>
      </c>
      <c r="AA19" s="37"/>
      <c r="AB19" s="37"/>
      <c r="AC19" s="37"/>
      <c r="AD19" s="35" t="n">
        <v>0</v>
      </c>
      <c r="AE19" s="37"/>
      <c r="AF19" s="37"/>
      <c r="AG19" s="37"/>
      <c r="AH19" s="37"/>
      <c r="AI19" s="37"/>
      <c r="AJ19" s="37"/>
      <c r="AK19" s="37"/>
      <c r="AL19" s="37"/>
      <c r="AM19" s="35"/>
      <c r="AN19" s="36" t="n">
        <f aca="false">Tabla1[[#This Row],[Recursos propios 2025]]</f>
        <v>0</v>
      </c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45" t="n">
        <f aca="false">SUM(Tabla1[[#This Row],[Recursos propios 20252]:[Otros 202515]])</f>
        <v>0</v>
      </c>
      <c r="BD19" s="30" t="e">
        <f aca="false">+Tabla1[[#This Row],[Total Comprometido 2025]]/Tabla1[[#This Row],[Total 2025]]</f>
        <v>#DIV/0!</v>
      </c>
      <c r="BE19" s="37"/>
      <c r="BF19" s="37"/>
      <c r="BG19" s="37"/>
      <c r="BH19" s="28" t="s">
        <v>88</v>
      </c>
      <c r="BI19" s="39" t="s">
        <v>89</v>
      </c>
      <c r="BJ19" s="28" t="s">
        <v>125</v>
      </c>
    </row>
    <row r="20" s="46" customFormat="true" ht="180" hidden="false" customHeight="false" outlineLevel="0" collapsed="false">
      <c r="A20" s="57" t="n">
        <v>141</v>
      </c>
      <c r="B20" s="57" t="s">
        <v>116</v>
      </c>
      <c r="C20" s="57" t="s">
        <v>75</v>
      </c>
      <c r="D20" s="57" t="s">
        <v>76</v>
      </c>
      <c r="E20" s="57" t="s">
        <v>77</v>
      </c>
      <c r="F20" s="57" t="s">
        <v>131</v>
      </c>
      <c r="G20" s="57" t="s">
        <v>132</v>
      </c>
      <c r="H20" s="57" t="n">
        <v>330112900</v>
      </c>
      <c r="I20" s="57" t="s">
        <v>133</v>
      </c>
      <c r="J20" s="57" t="n">
        <v>1</v>
      </c>
      <c r="K20" s="57" t="s">
        <v>81</v>
      </c>
      <c r="L20" s="57" t="s">
        <v>82</v>
      </c>
      <c r="M20" s="57" t="n">
        <v>5</v>
      </c>
      <c r="N20" s="57" t="n">
        <v>2</v>
      </c>
      <c r="O20" s="57" t="n">
        <v>2</v>
      </c>
      <c r="P20" s="58" t="n">
        <f aca="false">+Tabla1[[#This Row],[Meta Ejecutada Vigencia4]]/Tabla1[[#This Row],[Meta Programada Vigencia]]</f>
        <v>1</v>
      </c>
      <c r="Q20" s="58" t="n">
        <f aca="false">+Tabla1[[#This Row],[Meta Ejecutada Vigencia4]]/Tabla1[[#This Row],[Meta Programada Cuatrienio3]]</f>
        <v>0.4</v>
      </c>
      <c r="R20" s="59" t="s">
        <v>134</v>
      </c>
      <c r="S20" s="32" t="s">
        <v>135</v>
      </c>
      <c r="T20" s="60" t="n">
        <v>130618333</v>
      </c>
      <c r="U20" s="34" t="n">
        <v>32000000</v>
      </c>
      <c r="V20" s="44"/>
      <c r="W20" s="44"/>
      <c r="X20" s="44"/>
      <c r="Y20" s="44"/>
      <c r="Z20" s="35" t="n">
        <f aca="false">Tabla1[[#This Row],[Valor Vigencia Proyecto]]</f>
        <v>32000000</v>
      </c>
      <c r="AA20" s="61"/>
      <c r="AB20" s="61"/>
      <c r="AC20" s="61"/>
      <c r="AD20" s="35" t="n">
        <v>0</v>
      </c>
      <c r="AE20" s="61"/>
      <c r="AF20" s="61"/>
      <c r="AG20" s="61"/>
      <c r="AH20" s="61"/>
      <c r="AI20" s="61"/>
      <c r="AJ20" s="61"/>
      <c r="AK20" s="61"/>
      <c r="AL20" s="61"/>
      <c r="AM20" s="35"/>
      <c r="AN20" s="36" t="n">
        <f aca="false">Tabla1[[#This Row],[Recursos propios 2025]]</f>
        <v>32000000</v>
      </c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2" t="n">
        <f aca="false">SUM(Tabla1[[#This Row],[Recursos propios 20252]:[Otros 202515]])</f>
        <v>0</v>
      </c>
      <c r="BD20" s="30" t="n">
        <f aca="false">+Tabla1[[#This Row],[Total Comprometido 2025]]/Tabla1[[#This Row],[Total 2025]]</f>
        <v>0</v>
      </c>
      <c r="BE20" s="61"/>
      <c r="BF20" s="61"/>
      <c r="BG20" s="61"/>
      <c r="BH20" s="57" t="s">
        <v>88</v>
      </c>
      <c r="BI20" s="39" t="s">
        <v>89</v>
      </c>
      <c r="BJ20" s="57" t="s">
        <v>125</v>
      </c>
    </row>
    <row r="21" s="46" customFormat="true" ht="306" hidden="false" customHeight="false" outlineLevel="0" collapsed="false">
      <c r="A21" s="28" t="n">
        <v>142</v>
      </c>
      <c r="B21" s="28" t="s">
        <v>116</v>
      </c>
      <c r="C21" s="28" t="s">
        <v>75</v>
      </c>
      <c r="D21" s="28" t="s">
        <v>76</v>
      </c>
      <c r="E21" s="28" t="s">
        <v>77</v>
      </c>
      <c r="F21" s="28" t="s">
        <v>136</v>
      </c>
      <c r="G21" s="28" t="s">
        <v>137</v>
      </c>
      <c r="H21" s="28" t="n">
        <v>330108700</v>
      </c>
      <c r="I21" s="28" t="s">
        <v>138</v>
      </c>
      <c r="J21" s="29" t="n">
        <v>1</v>
      </c>
      <c r="K21" s="28" t="s">
        <v>81</v>
      </c>
      <c r="L21" s="28" t="s">
        <v>139</v>
      </c>
      <c r="M21" s="29" t="n">
        <v>2</v>
      </c>
      <c r="N21" s="28" t="n">
        <v>2</v>
      </c>
      <c r="O21" s="28" t="n">
        <v>2</v>
      </c>
      <c r="P21" s="41" t="n">
        <f aca="false">+Tabla1[[#This Row],[Meta Ejecutada Vigencia4]]/Tabla1[[#This Row],[Meta Programada Vigencia]]</f>
        <v>1</v>
      </c>
      <c r="Q21" s="41" t="n">
        <f aca="false">+Tabla1[[#This Row],[Meta Ejecutada Vigencia4]]/Tabla1[[#This Row],[Meta Programada Cuatrienio3]]</f>
        <v>1</v>
      </c>
      <c r="R21" s="49" t="s">
        <v>140</v>
      </c>
      <c r="S21" s="32" t="s">
        <v>141</v>
      </c>
      <c r="T21" s="42" t="n">
        <v>9503607738</v>
      </c>
      <c r="U21" s="34" t="n">
        <v>1020000000</v>
      </c>
      <c r="V21" s="43"/>
      <c r="W21" s="43"/>
      <c r="X21" s="43"/>
      <c r="Y21" s="43"/>
      <c r="Z21" s="35" t="n">
        <f aca="false">Tabla1[[#This Row],[Valor Vigencia Proyecto]]</f>
        <v>1020000000</v>
      </c>
      <c r="AA21" s="37"/>
      <c r="AB21" s="37"/>
      <c r="AC21" s="37"/>
      <c r="AD21" s="35" t="n">
        <v>0</v>
      </c>
      <c r="AE21" s="37"/>
      <c r="AF21" s="37"/>
      <c r="AG21" s="37"/>
      <c r="AH21" s="37"/>
      <c r="AI21" s="37"/>
      <c r="AJ21" s="37"/>
      <c r="AK21" s="37"/>
      <c r="AL21" s="37"/>
      <c r="AM21" s="35"/>
      <c r="AN21" s="36" t="n">
        <f aca="false">Tabla1[[#This Row],[Recursos propios 2025]]</f>
        <v>1020000000</v>
      </c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45" t="n">
        <f aca="false">SUM(Tabla1[[#This Row],[Recursos propios 20252]:[Otros 202515]])</f>
        <v>0</v>
      </c>
      <c r="BD21" s="30" t="n">
        <f aca="false">+Tabla1[[#This Row],[Total Comprometido 2025]]/Tabla1[[#This Row],[Total 2025]]</f>
        <v>0</v>
      </c>
      <c r="BE21" s="37"/>
      <c r="BF21" s="37"/>
      <c r="BG21" s="37"/>
      <c r="BH21" s="28" t="s">
        <v>88</v>
      </c>
      <c r="BI21" s="39" t="s">
        <v>89</v>
      </c>
      <c r="BJ21" s="28" t="n">
        <v>4.1</v>
      </c>
    </row>
    <row r="22" s="46" customFormat="true" ht="234" hidden="false" customHeight="false" outlineLevel="0" collapsed="false">
      <c r="A22" s="57" t="n">
        <v>143</v>
      </c>
      <c r="B22" s="57" t="s">
        <v>116</v>
      </c>
      <c r="C22" s="57" t="s">
        <v>75</v>
      </c>
      <c r="D22" s="57" t="s">
        <v>76</v>
      </c>
      <c r="E22" s="57" t="s">
        <v>77</v>
      </c>
      <c r="F22" s="57" t="s">
        <v>142</v>
      </c>
      <c r="G22" s="57" t="s">
        <v>143</v>
      </c>
      <c r="H22" s="57" t="n">
        <v>330112600</v>
      </c>
      <c r="I22" s="57" t="s">
        <v>144</v>
      </c>
      <c r="J22" s="57" t="n">
        <v>1</v>
      </c>
      <c r="K22" s="57" t="s">
        <v>81</v>
      </c>
      <c r="L22" s="28" t="s">
        <v>139</v>
      </c>
      <c r="M22" s="57" t="n">
        <v>2</v>
      </c>
      <c r="N22" s="57" t="n">
        <v>2</v>
      </c>
      <c r="O22" s="57" t="n">
        <v>2</v>
      </c>
      <c r="P22" s="58" t="n">
        <f aca="false">+Tabla1[[#This Row],[Meta Ejecutada Vigencia4]]/Tabla1[[#This Row],[Meta Programada Vigencia]]</f>
        <v>1</v>
      </c>
      <c r="Q22" s="58" t="n">
        <f aca="false">+Tabla1[[#This Row],[Meta Ejecutada Vigencia4]]/Tabla1[[#This Row],[Meta Programada Cuatrienio3]]</f>
        <v>1</v>
      </c>
      <c r="R22" s="59" t="s">
        <v>145</v>
      </c>
      <c r="S22" s="32" t="s">
        <v>146</v>
      </c>
      <c r="T22" s="60" t="n">
        <v>16284284708.59</v>
      </c>
      <c r="U22" s="34" t="n">
        <v>4180000000</v>
      </c>
      <c r="V22" s="44"/>
      <c r="W22" s="44"/>
      <c r="X22" s="44"/>
      <c r="Y22" s="44"/>
      <c r="Z22" s="35" t="n">
        <f aca="false">Tabla1[[#This Row],[Valor Vigencia Proyecto]]</f>
        <v>4180000000</v>
      </c>
      <c r="AA22" s="61"/>
      <c r="AB22" s="61"/>
      <c r="AC22" s="61"/>
      <c r="AD22" s="35" t="n">
        <v>1999086286</v>
      </c>
      <c r="AE22" s="61"/>
      <c r="AF22" s="61"/>
      <c r="AG22" s="61"/>
      <c r="AH22" s="61"/>
      <c r="AI22" s="61"/>
      <c r="AJ22" s="61"/>
      <c r="AK22" s="61"/>
      <c r="AL22" s="61"/>
      <c r="AM22" s="35" t="n">
        <v>2180913714</v>
      </c>
      <c r="AN22" s="36" t="n">
        <f aca="false">Tabla1[[#This Row],[Recursos propios 2025]]</f>
        <v>4180000000</v>
      </c>
      <c r="AO22" s="61"/>
      <c r="AP22" s="61"/>
      <c r="AQ22" s="61"/>
      <c r="AR22" s="61"/>
      <c r="AS22" s="61" t="n">
        <v>285600000</v>
      </c>
      <c r="AT22" s="61"/>
      <c r="AU22" s="61"/>
      <c r="AV22" s="61"/>
      <c r="AW22" s="61"/>
      <c r="AX22" s="61"/>
      <c r="AY22" s="61"/>
      <c r="AZ22" s="61"/>
      <c r="BA22" s="61"/>
      <c r="BB22" s="61"/>
      <c r="BC22" s="62" t="n">
        <f aca="false">SUM(Tabla1[[#This Row],[Recursos propios 20252]:[Otros 202515]])</f>
        <v>285600000</v>
      </c>
      <c r="BD22" s="30" t="n">
        <f aca="false">+Tabla1[[#This Row],[Total Comprometido 2025]]/Tabla1[[#This Row],[Total 2025]]</f>
        <v>0.0683253588516746</v>
      </c>
      <c r="BE22" s="61"/>
      <c r="BF22" s="61"/>
      <c r="BG22" s="61"/>
      <c r="BH22" s="57" t="s">
        <v>88</v>
      </c>
      <c r="BI22" s="39" t="s">
        <v>89</v>
      </c>
      <c r="BJ22" s="57" t="s">
        <v>125</v>
      </c>
    </row>
    <row r="23" s="46" customFormat="true" ht="234" hidden="false" customHeight="false" outlineLevel="0" collapsed="false">
      <c r="A23" s="28" t="n">
        <v>144</v>
      </c>
      <c r="B23" s="28" t="s">
        <v>116</v>
      </c>
      <c r="C23" s="28" t="s">
        <v>75</v>
      </c>
      <c r="D23" s="28" t="s">
        <v>147</v>
      </c>
      <c r="E23" s="28" t="s">
        <v>148</v>
      </c>
      <c r="F23" s="28" t="s">
        <v>149</v>
      </c>
      <c r="G23" s="28" t="s">
        <v>150</v>
      </c>
      <c r="H23" s="28" t="n">
        <v>330200200</v>
      </c>
      <c r="I23" s="28" t="s">
        <v>151</v>
      </c>
      <c r="J23" s="29" t="n">
        <v>1</v>
      </c>
      <c r="K23" s="28" t="s">
        <v>81</v>
      </c>
      <c r="L23" s="28" t="s">
        <v>82</v>
      </c>
      <c r="M23" s="29" t="n">
        <v>2</v>
      </c>
      <c r="N23" s="28" t="n">
        <v>0.75</v>
      </c>
      <c r="O23" s="28" t="n">
        <v>0.75</v>
      </c>
      <c r="P23" s="41" t="n">
        <f aca="false">+Tabla1[[#This Row],[Meta Ejecutada Vigencia4]]/Tabla1[[#This Row],[Meta Programada Vigencia]]</f>
        <v>1</v>
      </c>
      <c r="Q23" s="41" t="n">
        <f aca="false">+Tabla1[[#This Row],[Meta Ejecutada Vigencia4]]/Tabla1[[#This Row],[Meta Programada Cuatrienio3]]</f>
        <v>0.375</v>
      </c>
      <c r="R23" s="49" t="s">
        <v>152</v>
      </c>
      <c r="S23" s="32" t="s">
        <v>153</v>
      </c>
      <c r="T23" s="42"/>
      <c r="U23" s="34" t="n">
        <v>360000000</v>
      </c>
      <c r="V23" s="43"/>
      <c r="W23" s="43"/>
      <c r="X23" s="43"/>
      <c r="Y23" s="43" t="s">
        <v>154</v>
      </c>
      <c r="Z23" s="35" t="n">
        <f aca="false">Tabla1[[#This Row],[Valor Vigencia Proyecto]]</f>
        <v>360000000</v>
      </c>
      <c r="AA23" s="37"/>
      <c r="AB23" s="37"/>
      <c r="AC23" s="37"/>
      <c r="AD23" s="35" t="n">
        <v>0</v>
      </c>
      <c r="AE23" s="37"/>
      <c r="AF23" s="37"/>
      <c r="AG23" s="37"/>
      <c r="AH23" s="37"/>
      <c r="AI23" s="37"/>
      <c r="AJ23" s="37"/>
      <c r="AK23" s="37"/>
      <c r="AL23" s="37"/>
      <c r="AM23" s="35" t="n">
        <v>0</v>
      </c>
      <c r="AN23" s="36" t="n">
        <f aca="false">Tabla1[[#This Row],[Recursos propios 2025]]</f>
        <v>360000000</v>
      </c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45" t="n">
        <f aca="false">SUM(Tabla1[[#This Row],[Recursos propios 20252]:[Otros 202515]])</f>
        <v>0</v>
      </c>
      <c r="BD23" s="30" t="n">
        <f aca="false">+Tabla1[[#This Row],[Total Comprometido 2025]]/Tabla1[[#This Row],[Total 2025]]</f>
        <v>0</v>
      </c>
      <c r="BE23" s="37"/>
      <c r="BF23" s="37"/>
      <c r="BG23" s="37"/>
      <c r="BH23" s="28" t="s">
        <v>88</v>
      </c>
      <c r="BI23" s="39" t="s">
        <v>89</v>
      </c>
      <c r="BJ23" s="28" t="n">
        <v>11</v>
      </c>
    </row>
    <row r="24" s="46" customFormat="true" ht="360" hidden="false" customHeight="false" outlineLevel="0" collapsed="false">
      <c r="A24" s="28" t="n">
        <v>146</v>
      </c>
      <c r="B24" s="28" t="s">
        <v>116</v>
      </c>
      <c r="C24" s="28" t="s">
        <v>75</v>
      </c>
      <c r="D24" s="28" t="s">
        <v>147</v>
      </c>
      <c r="E24" s="28" t="s">
        <v>148</v>
      </c>
      <c r="F24" s="28" t="s">
        <v>155</v>
      </c>
      <c r="G24" s="28" t="s">
        <v>156</v>
      </c>
      <c r="H24" s="28" t="n">
        <v>330204900</v>
      </c>
      <c r="I24" s="28" t="s">
        <v>157</v>
      </c>
      <c r="J24" s="29" t="n">
        <v>0</v>
      </c>
      <c r="K24" s="28" t="s">
        <v>81</v>
      </c>
      <c r="L24" s="28" t="s">
        <v>139</v>
      </c>
      <c r="M24" s="29" t="n">
        <v>1</v>
      </c>
      <c r="N24" s="28" t="n">
        <v>0</v>
      </c>
      <c r="O24" s="28" t="n">
        <v>0</v>
      </c>
      <c r="P24" s="58" t="e">
        <f aca="false">+Tabla1[[#This Row],[Meta Ejecutada Vigencia4]]/Tabla1[[#This Row],[Meta Programada Vigencia]]</f>
        <v>#DIV/0!</v>
      </c>
      <c r="Q24" s="58" t="n">
        <f aca="false">+Tabla1[[#This Row],[Meta Ejecutada Vigencia4]]/Tabla1[[#This Row],[Meta Programada Cuatrienio3]]</f>
        <v>0</v>
      </c>
      <c r="R24" s="59" t="s">
        <v>152</v>
      </c>
      <c r="S24" s="44" t="s">
        <v>153</v>
      </c>
      <c r="T24" s="60"/>
      <c r="U24" s="34" t="n">
        <v>231900000</v>
      </c>
      <c r="V24" s="44"/>
      <c r="W24" s="44"/>
      <c r="X24" s="44"/>
      <c r="Y24" s="44"/>
      <c r="Z24" s="35" t="n">
        <f aca="false">Tabla1[[#This Row],[Valor Vigencia Proyecto]]</f>
        <v>231900000</v>
      </c>
      <c r="AA24" s="61"/>
      <c r="AB24" s="61"/>
      <c r="AC24" s="61"/>
      <c r="AD24" s="35" t="n">
        <v>0</v>
      </c>
      <c r="AE24" s="61"/>
      <c r="AF24" s="61"/>
      <c r="AG24" s="61"/>
      <c r="AH24" s="61"/>
      <c r="AI24" s="61"/>
      <c r="AJ24" s="61"/>
      <c r="AK24" s="61"/>
      <c r="AL24" s="61"/>
      <c r="AM24" s="35" t="n">
        <v>0</v>
      </c>
      <c r="AN24" s="36" t="n">
        <f aca="false">Tabla1[[#This Row],[Recursos propios 2025]]</f>
        <v>23190000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2" t="n">
        <f aca="false">SUM(Tabla1[[#This Row],[Recursos propios 20252]:[Otros 202515]])</f>
        <v>0</v>
      </c>
      <c r="BD24" s="30" t="n">
        <f aca="false">+Tabla1[[#This Row],[Total Comprometido 2025]]/Tabla1[[#This Row],[Total 2025]]</f>
        <v>0</v>
      </c>
      <c r="BE24" s="61"/>
      <c r="BF24" s="61"/>
      <c r="BG24" s="61"/>
      <c r="BH24" s="28" t="s">
        <v>88</v>
      </c>
      <c r="BI24" s="39" t="s">
        <v>89</v>
      </c>
      <c r="BJ24" s="28" t="n">
        <v>11</v>
      </c>
    </row>
    <row r="25" s="46" customFormat="true" ht="234" hidden="false" customHeight="false" outlineLevel="0" collapsed="false">
      <c r="A25" s="57" t="n">
        <v>147</v>
      </c>
      <c r="B25" s="57" t="s">
        <v>116</v>
      </c>
      <c r="C25" s="57" t="s">
        <v>75</v>
      </c>
      <c r="D25" s="57" t="s">
        <v>147</v>
      </c>
      <c r="E25" s="57" t="s">
        <v>148</v>
      </c>
      <c r="F25" s="57" t="s">
        <v>158</v>
      </c>
      <c r="G25" s="57" t="s">
        <v>159</v>
      </c>
      <c r="H25" s="57" t="n">
        <v>330205100</v>
      </c>
      <c r="I25" s="57" t="s">
        <v>160</v>
      </c>
      <c r="J25" s="57" t="n">
        <v>24</v>
      </c>
      <c r="K25" s="57" t="s">
        <v>81</v>
      </c>
      <c r="L25" s="57" t="s">
        <v>82</v>
      </c>
      <c r="M25" s="57" t="n">
        <v>50</v>
      </c>
      <c r="N25" s="57" t="n">
        <v>20</v>
      </c>
      <c r="O25" s="57" t="n">
        <v>20</v>
      </c>
      <c r="P25" s="41" t="n">
        <f aca="false">+Tabla1[[#This Row],[Meta Ejecutada Vigencia4]]/Tabla1[[#This Row],[Meta Programada Vigencia]]</f>
        <v>1</v>
      </c>
      <c r="Q25" s="41" t="n">
        <f aca="false">+Tabla1[[#This Row],[Meta Ejecutada Vigencia4]]/Tabla1[[#This Row],[Meta Programada Cuatrienio3]]</f>
        <v>0.4</v>
      </c>
      <c r="R25" s="49" t="s">
        <v>152</v>
      </c>
      <c r="S25" s="44" t="s">
        <v>161</v>
      </c>
      <c r="T25" s="42"/>
      <c r="U25" s="34" t="n">
        <v>2008100000</v>
      </c>
      <c r="V25" s="43"/>
      <c r="W25" s="43"/>
      <c r="X25" s="43"/>
      <c r="Y25" s="44" t="s">
        <v>162</v>
      </c>
      <c r="Z25" s="35" t="n">
        <f aca="false">Tabla1[[#This Row],[Valor Vigencia Proyecto]]</f>
        <v>2008100000</v>
      </c>
      <c r="AA25" s="37"/>
      <c r="AB25" s="37"/>
      <c r="AC25" s="37"/>
      <c r="AD25" s="35" t="n">
        <v>0</v>
      </c>
      <c r="AE25" s="37"/>
      <c r="AF25" s="37"/>
      <c r="AG25" s="37"/>
      <c r="AH25" s="37"/>
      <c r="AI25" s="37"/>
      <c r="AJ25" s="37"/>
      <c r="AK25" s="37"/>
      <c r="AL25" s="37"/>
      <c r="AM25" s="35" t="n">
        <v>0</v>
      </c>
      <c r="AN25" s="36" t="n">
        <f aca="false">Tabla1[[#This Row],[Recursos propios 2025]]</f>
        <v>2008100000</v>
      </c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45" t="n">
        <f aca="false">SUM(Tabla1[[#This Row],[Recursos propios 20252]:[Otros 202515]])</f>
        <v>0</v>
      </c>
      <c r="BD25" s="30" t="n">
        <f aca="false">+Tabla1[[#This Row],[Total Comprometido 2025]]/Tabla1[[#This Row],[Total 2025]]</f>
        <v>0</v>
      </c>
      <c r="BE25" s="37"/>
      <c r="BF25" s="37"/>
      <c r="BG25" s="37"/>
      <c r="BH25" s="57" t="s">
        <v>88</v>
      </c>
      <c r="BI25" s="39" t="s">
        <v>89</v>
      </c>
      <c r="BJ25" s="57" t="n">
        <v>11</v>
      </c>
    </row>
    <row r="26" s="46" customFormat="true" ht="10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1"/>
      <c r="Q26" s="41"/>
      <c r="R26" s="49" t="s">
        <v>163</v>
      </c>
      <c r="S26" s="44" t="s">
        <v>164</v>
      </c>
      <c r="T26" s="42"/>
      <c r="U26" s="34" t="n">
        <v>159135000</v>
      </c>
      <c r="V26" s="43"/>
      <c r="W26" s="43"/>
      <c r="X26" s="43"/>
      <c r="Y26" s="43"/>
      <c r="Z26" s="35" t="n">
        <f aca="false">Tabla1[[#This Row],[Valor Vigencia Proyecto]]</f>
        <v>159135000</v>
      </c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 t="n">
        <f aca="false">Tabla1[[#This Row],[Valor Vigencia Proyecto]]</f>
        <v>159135000</v>
      </c>
      <c r="AN26" s="36" t="n">
        <f aca="false">Tabla1[[#This Row],[Recursos propios 2025]]</f>
        <v>159135000</v>
      </c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1"/>
      <c r="BD26" s="63"/>
      <c r="BE26" s="50"/>
      <c r="BF26" s="50"/>
      <c r="BG26" s="50"/>
      <c r="BH26" s="47"/>
      <c r="BI26" s="47"/>
      <c r="BJ26" s="47"/>
    </row>
    <row r="27" s="46" customFormat="true" ht="126" hidden="false" customHeight="false" outlineLevel="0" collapsed="false">
      <c r="A27" s="28" t="n">
        <v>148</v>
      </c>
      <c r="B27" s="28" t="s">
        <v>116</v>
      </c>
      <c r="C27" s="28" t="s">
        <v>75</v>
      </c>
      <c r="D27" s="28" t="s">
        <v>76</v>
      </c>
      <c r="E27" s="28" t="s">
        <v>77</v>
      </c>
      <c r="F27" s="28" t="s">
        <v>165</v>
      </c>
      <c r="G27" s="28" t="s">
        <v>166</v>
      </c>
      <c r="H27" s="28" t="n">
        <v>330106100</v>
      </c>
      <c r="I27" s="28" t="s">
        <v>167</v>
      </c>
      <c r="J27" s="29" t="n">
        <v>13</v>
      </c>
      <c r="K27" s="28" t="s">
        <v>81</v>
      </c>
      <c r="L27" s="28" t="s">
        <v>82</v>
      </c>
      <c r="M27" s="29" t="n">
        <v>300</v>
      </c>
      <c r="N27" s="28" t="n">
        <v>80</v>
      </c>
      <c r="O27" s="28" t="n">
        <v>80</v>
      </c>
      <c r="P27" s="58" t="n">
        <f aca="false">+Tabla1[[#This Row],[Meta Ejecutada Vigencia4]]/Tabla1[[#This Row],[Meta Programada Vigencia]]</f>
        <v>1</v>
      </c>
      <c r="Q27" s="41" t="n">
        <f aca="false">+Tabla1[[#This Row],[Meta Ejecutada Vigencia4]]/Tabla1[[#This Row],[Meta Programada Cuatrienio3]]</f>
        <v>0.266666666666667</v>
      </c>
      <c r="R27" s="59" t="s">
        <v>168</v>
      </c>
      <c r="S27" s="44" t="s">
        <v>169</v>
      </c>
      <c r="T27" s="34" t="n">
        <v>61599145</v>
      </c>
      <c r="U27" s="34" t="n">
        <v>20000000</v>
      </c>
      <c r="V27" s="44"/>
      <c r="W27" s="44"/>
      <c r="X27" s="44"/>
      <c r="Y27" s="44"/>
      <c r="Z27" s="35" t="n">
        <f aca="false">Tabla1[[#This Row],[Valor Vigencia Proyecto]]</f>
        <v>20000000</v>
      </c>
      <c r="AA27" s="61"/>
      <c r="AB27" s="61"/>
      <c r="AC27" s="61"/>
      <c r="AD27" s="35" t="n">
        <v>0</v>
      </c>
      <c r="AE27" s="61"/>
      <c r="AF27" s="61"/>
      <c r="AG27" s="61"/>
      <c r="AH27" s="61"/>
      <c r="AI27" s="61"/>
      <c r="AJ27" s="61"/>
      <c r="AK27" s="61"/>
      <c r="AL27" s="61"/>
      <c r="AM27" s="35"/>
      <c r="AN27" s="36" t="n">
        <f aca="false">Tabla1[[#This Row],[Recursos propios 2025]]</f>
        <v>2000000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2" t="n">
        <f aca="false">SUM(Tabla1[[#This Row],[Recursos propios 20252]:[Otros 202515]])</f>
        <v>0</v>
      </c>
      <c r="BD27" s="30" t="n">
        <f aca="false">+Tabla1[[#This Row],[Total Comprometido 2025]]/Tabla1[[#This Row],[Total 2025]]</f>
        <v>0</v>
      </c>
      <c r="BE27" s="61"/>
      <c r="BF27" s="61"/>
      <c r="BG27" s="61"/>
      <c r="BH27" s="28" t="s">
        <v>88</v>
      </c>
      <c r="BI27" s="39" t="s">
        <v>89</v>
      </c>
      <c r="BJ27" s="28" t="s">
        <v>125</v>
      </c>
    </row>
    <row r="28" s="46" customFormat="true" ht="126" hidden="false" customHeight="false" outlineLevel="0" collapsed="false">
      <c r="A28" s="28" t="n">
        <v>242</v>
      </c>
      <c r="B28" s="28" t="s">
        <v>170</v>
      </c>
      <c r="C28" s="28" t="s">
        <v>171</v>
      </c>
      <c r="D28" s="28" t="s">
        <v>172</v>
      </c>
      <c r="E28" s="28" t="s">
        <v>173</v>
      </c>
      <c r="F28" s="28" t="s">
        <v>174</v>
      </c>
      <c r="G28" s="28" t="s">
        <v>175</v>
      </c>
      <c r="H28" s="28" t="n">
        <v>459903400</v>
      </c>
      <c r="I28" s="28" t="s">
        <v>176</v>
      </c>
      <c r="J28" s="29" t="n">
        <v>1</v>
      </c>
      <c r="K28" s="28" t="s">
        <v>81</v>
      </c>
      <c r="L28" s="28" t="s">
        <v>139</v>
      </c>
      <c r="M28" s="29" t="n">
        <v>1</v>
      </c>
      <c r="N28" s="28" t="n">
        <v>1</v>
      </c>
      <c r="O28" s="28" t="n">
        <v>1</v>
      </c>
      <c r="P28" s="41" t="n">
        <f aca="false">+Tabla1[[#This Row],[Meta Ejecutada Vigencia4]]/Tabla1[[#This Row],[Meta Programada Vigencia]]</f>
        <v>1</v>
      </c>
      <c r="Q28" s="41" t="n">
        <f aca="false">+Tabla1[[#This Row],[Meta Ejecutada Vigencia4]]/Tabla1[[#This Row],[Meta Programada Cuatrienio3]]</f>
        <v>1</v>
      </c>
      <c r="R28" s="49" t="s">
        <v>177</v>
      </c>
      <c r="S28" s="44" t="s">
        <v>178</v>
      </c>
      <c r="T28" s="34" t="n">
        <v>88798860</v>
      </c>
      <c r="U28" s="34" t="n">
        <v>135231430</v>
      </c>
      <c r="V28" s="43" t="s">
        <v>85</v>
      </c>
      <c r="W28" s="44" t="s">
        <v>179</v>
      </c>
      <c r="X28" s="43" t="n">
        <v>19</v>
      </c>
      <c r="Y28" s="43" t="s">
        <v>180</v>
      </c>
      <c r="Z28" s="35" t="n">
        <f aca="false">Tabla1[[#This Row],[Valor Vigencia Proyecto]]</f>
        <v>135231430</v>
      </c>
      <c r="AA28" s="37"/>
      <c r="AB28" s="37"/>
      <c r="AC28" s="37"/>
      <c r="AD28" s="35" t="n">
        <v>0</v>
      </c>
      <c r="AE28" s="37"/>
      <c r="AF28" s="37"/>
      <c r="AG28" s="37"/>
      <c r="AH28" s="37"/>
      <c r="AI28" s="37"/>
      <c r="AJ28" s="37"/>
      <c r="AK28" s="37"/>
      <c r="AL28" s="37"/>
      <c r="AM28" s="35" t="n">
        <v>0</v>
      </c>
      <c r="AN28" s="36" t="n">
        <f aca="false">Tabla1[[#This Row],[Recursos propios 2025]]</f>
        <v>135231430</v>
      </c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45" t="n">
        <f aca="false">SUM(Tabla1[[#This Row],[Recursos propios 20252]:[Otros 202515]])</f>
        <v>0</v>
      </c>
      <c r="BD28" s="30" t="n">
        <f aca="false">+Tabla1[[#This Row],[Total Comprometido 2025]]/Tabla1[[#This Row],[Total 2025]]</f>
        <v>0</v>
      </c>
      <c r="BE28" s="37"/>
      <c r="BF28" s="37"/>
      <c r="BG28" s="37"/>
      <c r="BH28" s="28" t="s">
        <v>88</v>
      </c>
      <c r="BI28" s="39" t="s">
        <v>89</v>
      </c>
      <c r="BJ28" s="28" t="n">
        <v>16</v>
      </c>
    </row>
    <row r="29" s="46" customFormat="true" ht="180" hidden="false" customHeight="false" outlineLevel="0" collapsed="false">
      <c r="A29" s="57" t="n">
        <v>269</v>
      </c>
      <c r="B29" s="57" t="s">
        <v>116</v>
      </c>
      <c r="C29" s="57" t="s">
        <v>75</v>
      </c>
      <c r="D29" s="57" t="s">
        <v>76</v>
      </c>
      <c r="E29" s="57" t="s">
        <v>77</v>
      </c>
      <c r="F29" s="57" t="s">
        <v>181</v>
      </c>
      <c r="G29" s="57" t="s">
        <v>182</v>
      </c>
      <c r="H29" s="57" t="n">
        <v>330109900</v>
      </c>
      <c r="I29" s="57" t="s">
        <v>183</v>
      </c>
      <c r="J29" s="57" t="n">
        <v>2</v>
      </c>
      <c r="K29" s="57" t="s">
        <v>81</v>
      </c>
      <c r="L29" s="57" t="s">
        <v>139</v>
      </c>
      <c r="M29" s="57" t="n">
        <v>3</v>
      </c>
      <c r="N29" s="57" t="n">
        <v>3</v>
      </c>
      <c r="O29" s="57" t="n">
        <v>3</v>
      </c>
      <c r="P29" s="58" t="n">
        <f aca="false">+Tabla1[[#This Row],[Meta Ejecutada Vigencia4]]/Tabla1[[#This Row],[Meta Programada Vigencia]]</f>
        <v>1</v>
      </c>
      <c r="Q29" s="41" t="n">
        <f aca="false">+Tabla1[[#This Row],[Meta Ejecutada Vigencia4]]/Tabla1[[#This Row],[Meta Programada Cuatrienio3]]</f>
        <v>1</v>
      </c>
      <c r="R29" s="59" t="s">
        <v>184</v>
      </c>
      <c r="S29" s="44" t="s">
        <v>185</v>
      </c>
      <c r="T29" s="60" t="n">
        <v>4246768097</v>
      </c>
      <c r="U29" s="34" t="n">
        <v>1000000000</v>
      </c>
      <c r="V29" s="43" t="s">
        <v>85</v>
      </c>
      <c r="W29" s="44" t="s">
        <v>186</v>
      </c>
      <c r="X29" s="44" t="n">
        <v>250</v>
      </c>
      <c r="Y29" s="44" t="s">
        <v>187</v>
      </c>
      <c r="Z29" s="35" t="n">
        <f aca="false">Tabla1[[#This Row],[Valor Vigencia Proyecto]]</f>
        <v>1000000000</v>
      </c>
      <c r="AA29" s="61"/>
      <c r="AB29" s="61"/>
      <c r="AC29" s="61"/>
      <c r="AD29" s="35" t="n">
        <v>0</v>
      </c>
      <c r="AE29" s="61"/>
      <c r="AF29" s="61"/>
      <c r="AG29" s="61"/>
      <c r="AH29" s="61"/>
      <c r="AI29" s="61"/>
      <c r="AJ29" s="61"/>
      <c r="AK29" s="61"/>
      <c r="AL29" s="61"/>
      <c r="AM29" s="35"/>
      <c r="AN29" s="36" t="n">
        <f aca="false">Tabla1[[#This Row],[Recursos propios 2025]]</f>
        <v>100000000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2" t="n">
        <f aca="false">SUM(Tabla1[[#This Row],[Recursos propios 20252]:[Otros 202515]])</f>
        <v>0</v>
      </c>
      <c r="BD29" s="30" t="n">
        <f aca="false">+Tabla1[[#This Row],[Total Comprometido 2025]]/Tabla1[[#This Row],[Total 2025]]</f>
        <v>0</v>
      </c>
      <c r="BE29" s="61"/>
      <c r="BF29" s="61"/>
      <c r="BG29" s="61"/>
      <c r="BH29" s="57" t="s">
        <v>88</v>
      </c>
      <c r="BI29" s="39" t="s">
        <v>89</v>
      </c>
      <c r="BJ29" s="57" t="n">
        <v>4.1</v>
      </c>
    </row>
    <row r="30" customFormat="false" ht="1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6"/>
      <c r="P30" s="67"/>
      <c r="Q30" s="67"/>
      <c r="R30" s="66"/>
      <c r="S30" s="66"/>
      <c r="T30" s="68"/>
      <c r="U30" s="68" t="n">
        <f aca="false">SUBTOTAL(109,Tabla1[Valor Vigencia Proyecto])</f>
        <v>13767530022</v>
      </c>
      <c r="V30" s="66"/>
      <c r="W30" s="66"/>
      <c r="X30" s="66"/>
      <c r="Y30" s="66"/>
      <c r="Z30" s="68" t="n">
        <f aca="false">SUBTOTAL(109,Tabla1[Recursos propios 2025])</f>
        <v>13767530022</v>
      </c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9" t="n">
        <f aca="false">SUBTOTAL(109,Tabla1[Total 2025])</f>
        <v>13767530022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9" t="n">
        <f aca="false">SUBTOTAL(109,Tabla1[Total Comprometido 2025])</f>
        <v>315600000</v>
      </c>
      <c r="BD30" s="69"/>
      <c r="BE30" s="66"/>
      <c r="BF30" s="66"/>
      <c r="BG30" s="66"/>
      <c r="BH30" s="65"/>
      <c r="BI30" s="65"/>
      <c r="BJ30" s="65"/>
    </row>
  </sheetData>
  <mergeCells count="8">
    <mergeCell ref="A1:B4"/>
    <mergeCell ref="C1:BG4"/>
    <mergeCell ref="A9:N9"/>
    <mergeCell ref="O9:Q9"/>
    <mergeCell ref="R9:Y9"/>
    <mergeCell ref="Z9:AN9"/>
    <mergeCell ref="AO9:BG9"/>
    <mergeCell ref="BH9:B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22:05:35Z</dcterms:created>
  <dc:creator>JUAN MORON</dc:creator>
  <dc:description/>
  <dc:language>en-US</dc:language>
  <cp:lastModifiedBy>Lina María Arenas Salazar</cp:lastModifiedBy>
  <dcterms:modified xsi:type="dcterms:W3CDTF">2025-02-13T13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